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8 หลังปรับ" sheetId="1" state="visible" r:id="rId2"/>
    <sheet name="ข้อ 9 หลังปรับ" sheetId="2" state="visible" r:id="rId3"/>
    <sheet name=" ข้อ 11 บัญชีแสดง" sheetId="3" state="visible" r:id="rId4"/>
    <sheet name="แบบสรุปกรอบแผ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KITCOM SHO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13</xdr:rowOff>
              </xdr:from>
              <xdr:to>
                <xdr:col>2</xdr:col>
                <xdr:colOff>-83</xdr:colOff>
                <xdr:row>12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1" uniqueCount="474">
  <si>
    <r>
      <rPr>
        <b val="true"/>
        <sz val="18"/>
        <rFont val="Arial"/>
        <family val="0"/>
        <charset val="222"/>
      </rPr>
      <t xml:space="preserve">กรอบอัตรากำลัง </t>
    </r>
    <r>
      <rPr>
        <b val="true"/>
        <sz val="18"/>
        <rFont val="TH Niramit AS"/>
        <family val="0"/>
      </rPr>
      <t xml:space="preserve">3 </t>
    </r>
    <r>
      <rPr>
        <b val="true"/>
        <sz val="18"/>
        <rFont val="Arial"/>
        <family val="0"/>
        <charset val="222"/>
      </rPr>
      <t xml:space="preserve">ปี ประจำปีงบประมาณ พ</t>
    </r>
    <r>
      <rPr>
        <b val="true"/>
        <sz val="18"/>
        <rFont val="TH Niramit AS"/>
        <family val="0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Niramit AS"/>
        <family val="0"/>
      </rPr>
      <t xml:space="preserve">. 2567-2569   (</t>
    </r>
    <r>
      <rPr>
        <b val="true"/>
        <sz val="18"/>
        <rFont val="Arial"/>
        <family val="0"/>
        <charset val="222"/>
      </rPr>
      <t xml:space="preserve">ฉบับที่ </t>
    </r>
    <r>
      <rPr>
        <b val="true"/>
        <sz val="18"/>
        <rFont val="TH Niramit AS"/>
        <family val="0"/>
      </rPr>
      <t xml:space="preserve">2)</t>
    </r>
  </si>
  <si>
    <t xml:space="preserve">ที่</t>
  </si>
  <si>
    <t xml:space="preserve">ส่วนราชการ</t>
  </si>
  <si>
    <t xml:space="preserve">กรอบ อัตรา กำลัง เดิม</t>
  </si>
  <si>
    <r>
      <rPr>
        <b val="true"/>
        <sz val="14"/>
        <rFont val="Arial"/>
        <family val="0"/>
        <charset val="222"/>
      </rPr>
      <t xml:space="preserve">อัตราตำแหน่งที่คาดว่าจะต้องใช้ในช่วงระยะเวลา </t>
    </r>
    <r>
      <rPr>
        <b val="true"/>
        <sz val="14"/>
        <rFont val="TH Niramit AS"/>
        <family val="0"/>
      </rPr>
      <t xml:space="preserve">3 </t>
    </r>
    <r>
      <rPr>
        <b val="true"/>
        <sz val="14"/>
        <rFont val="Arial"/>
        <family val="0"/>
        <charset val="222"/>
      </rPr>
      <t xml:space="preserve">ปีข้างหน้า</t>
    </r>
  </si>
  <si>
    <r>
      <rPr>
        <b val="true"/>
        <sz val="14"/>
        <rFont val="Arial"/>
        <family val="0"/>
        <charset val="222"/>
      </rPr>
      <t xml:space="preserve">       อัตรากำลังคน       เพิ่ม</t>
    </r>
    <r>
      <rPr>
        <b val="true"/>
        <sz val="14"/>
        <rFont val="TH Niramit AS"/>
        <family val="0"/>
      </rPr>
      <t xml:space="preserve">/</t>
    </r>
    <r>
      <rPr>
        <b val="true"/>
        <sz val="14"/>
        <rFont val="Arial"/>
        <family val="0"/>
        <charset val="222"/>
      </rPr>
      <t xml:space="preserve">ลด</t>
    </r>
  </si>
  <si>
    <t xml:space="preserve">หมายเหตุ</t>
  </si>
  <si>
    <t xml:space="preserve">ปลัดเทศบาล </t>
  </si>
  <si>
    <t xml:space="preserve">  - </t>
  </si>
  <si>
    <t xml:space="preserve"> - </t>
  </si>
  <si>
    <r>
      <rPr>
        <sz val="14"/>
        <rFont val="TH Niramit AS"/>
        <family val="0"/>
      </rPr>
      <t xml:space="preserve">  -</t>
    </r>
    <r>
      <rPr>
        <sz val="14"/>
        <rFont val="Arial"/>
        <family val="0"/>
        <charset val="222"/>
      </rPr>
      <t xml:space="preserve">ว่างเดิม</t>
    </r>
    <r>
      <rPr>
        <sz val="14"/>
        <rFont val="TH Niramit AS"/>
        <family val="0"/>
      </rPr>
      <t xml:space="preserve">-</t>
    </r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ท้องถิ่น ระดับกลาง</t>
    </r>
    <r>
      <rPr>
        <sz val="14"/>
        <rFont val="TH Niramit AS"/>
        <family val="0"/>
      </rPr>
      <t xml:space="preserve">) 10-2-00-1101-001</t>
    </r>
  </si>
  <si>
    <r>
      <rPr>
        <b val="true"/>
        <u val="single"/>
        <sz val="14"/>
        <rFont val="Arial"/>
        <family val="0"/>
        <charset val="222"/>
      </rPr>
      <t xml:space="preserve">สำนักปลัดเทศบาล </t>
    </r>
    <r>
      <rPr>
        <b val="true"/>
        <u val="single"/>
        <sz val="14"/>
        <rFont val="TH Niramit AS"/>
        <family val="0"/>
      </rPr>
      <t xml:space="preserve">(01)</t>
    </r>
  </si>
  <si>
    <t xml:space="preserve">ฝ่ายอำนวยการ</t>
  </si>
  <si>
    <t xml:space="preserve">หัวหน้าสำนักปลัด</t>
  </si>
  <si>
    <t xml:space="preserve"> -</t>
  </si>
  <si>
    <t xml:space="preserve">-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ทั่วไป ระดับต้น</t>
    </r>
    <r>
      <rPr>
        <sz val="14"/>
        <rFont val="TH Niramit AS"/>
        <family val="0"/>
      </rPr>
      <t xml:space="preserve">)10-2-01-2101-001</t>
    </r>
  </si>
  <si>
    <t xml:space="preserve">หัวหน้าฝ่ายอำนวยการ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ทั่วไป ระดับต้น</t>
    </r>
    <r>
      <rPr>
        <sz val="14"/>
        <rFont val="TH Niramit AS"/>
        <family val="0"/>
      </rPr>
      <t xml:space="preserve">) 10-2-01-2101-002</t>
    </r>
  </si>
  <si>
    <r>
      <rPr>
        <sz val="14"/>
        <rFont val="Arial"/>
        <family val="0"/>
        <charset val="222"/>
      </rPr>
      <t xml:space="preserve">นักจัดการงานทั่วไป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ก</t>
    </r>
    <r>
      <rPr>
        <sz val="14"/>
        <rFont val="TH Niramit AS"/>
        <family val="0"/>
      </rPr>
      <t xml:space="preserve">) 10-2-01-3101-001 </t>
    </r>
  </si>
  <si>
    <r>
      <rPr>
        <sz val="14"/>
        <rFont val="Arial"/>
        <family val="0"/>
        <charset val="222"/>
      </rPr>
      <t xml:space="preserve">นักทรัพยากรบุคคล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ก</t>
    </r>
    <r>
      <rPr>
        <sz val="14"/>
        <rFont val="TH Niramit AS"/>
        <family val="0"/>
      </rPr>
      <t xml:space="preserve">) 10-2-01-3102-001</t>
    </r>
  </si>
  <si>
    <t xml:space="preserve">+1</t>
  </si>
  <si>
    <t xml:space="preserve">กำหนดเพิ่ม</t>
  </si>
  <si>
    <r>
      <rPr>
        <sz val="14"/>
        <rFont val="Arial"/>
        <family val="0"/>
        <charset val="222"/>
      </rPr>
      <t xml:space="preserve">นักป้องกันและบรรเทาสาธารณภัย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ก</t>
    </r>
    <r>
      <rPr>
        <sz val="14"/>
        <rFont val="TH Niramit AS"/>
        <family val="0"/>
      </rPr>
      <t xml:space="preserve">) </t>
    </r>
  </si>
  <si>
    <t xml:space="preserve">10-2-01-3801-001</t>
  </si>
  <si>
    <r>
      <rPr>
        <sz val="14"/>
        <rFont val="Arial"/>
        <family val="0"/>
        <charset val="222"/>
      </rPr>
      <t xml:space="preserve">เจ้าพนักงานธุร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ง</t>
    </r>
    <r>
      <rPr>
        <sz val="14"/>
        <rFont val="TH Niramit AS"/>
        <family val="0"/>
      </rPr>
      <t xml:space="preserve">) 10-2-01-4101-001</t>
    </r>
  </si>
  <si>
    <t xml:space="preserve">ลูกจ้างประจำ</t>
  </si>
  <si>
    <t xml:space="preserve">เจ้าหน้าที่ทะเบียน</t>
  </si>
  <si>
    <t xml:space="preserve">  -</t>
  </si>
  <si>
    <r>
      <rPr>
        <sz val="14"/>
        <rFont val="TH Niramit AS"/>
        <family val="0"/>
      </rPr>
      <t xml:space="preserve">  -</t>
    </r>
    <r>
      <rPr>
        <sz val="14"/>
        <rFont val="Arial"/>
        <family val="0"/>
        <charset val="222"/>
      </rPr>
      <t xml:space="preserve">ว่างยุบเลิก</t>
    </r>
    <r>
      <rPr>
        <sz val="14"/>
        <rFont val="TH Niramit AS"/>
        <family val="0"/>
      </rPr>
      <t xml:space="preserve">-</t>
    </r>
  </si>
  <si>
    <t xml:space="preserve">พนักงานจ้างตามภารกิจ</t>
  </si>
  <si>
    <t xml:space="preserve">ผู้ช่วยนักทรัพยากรบุคคล</t>
  </si>
  <si>
    <t xml:space="preserve">ผู้ช่วยเจ้าพนักงานธุรการ</t>
  </si>
  <si>
    <t xml:space="preserve"> -    </t>
  </si>
  <si>
    <t xml:space="preserve">ผู้ช่วยเจ้าพนักงานป้องกันและบรรเทาสาธารณภัย</t>
  </si>
  <si>
    <r>
      <rPr>
        <sz val="14"/>
        <rFont val="Arial"/>
        <family val="0"/>
        <charset val="222"/>
      </rPr>
      <t xml:space="preserve">พนักงานขับรถยนต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ผู้มีทักษะ</t>
    </r>
    <r>
      <rPr>
        <sz val="14"/>
        <rFont val="TH Niramit AS"/>
        <family val="0"/>
      </rPr>
      <t xml:space="preserve">)</t>
    </r>
  </si>
  <si>
    <t xml:space="preserve">พนักงานจ้างทั่วไป </t>
  </si>
  <si>
    <t xml:space="preserve">พนักงานดับเพลิง </t>
  </si>
  <si>
    <t xml:space="preserve">พนักงานขับรถยนต์ </t>
  </si>
  <si>
    <t xml:space="preserve">คนงานทั่วไป</t>
  </si>
  <si>
    <t xml:space="preserve">ฝ่ายแผนงานและงบประมาณ</t>
  </si>
  <si>
    <t xml:space="preserve">หัวหน้าฝ่ายแผนงานและงบประมาณ 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ทั่วไป ระดับต้น</t>
    </r>
    <r>
      <rPr>
        <sz val="14"/>
        <rFont val="TH Niramit AS"/>
        <family val="0"/>
      </rPr>
      <t xml:space="preserve">)10-2-01-2101-003</t>
    </r>
  </si>
  <si>
    <r>
      <rPr>
        <sz val="14"/>
        <rFont val="Arial"/>
        <family val="0"/>
        <charset val="222"/>
      </rPr>
      <t xml:space="preserve">นักวิเคราะห์นโยบายและแผ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ก</t>
    </r>
    <r>
      <rPr>
        <sz val="14"/>
        <rFont val="TH Niramit AS"/>
        <family val="0"/>
      </rPr>
      <t xml:space="preserve">)          </t>
    </r>
  </si>
  <si>
    <t xml:space="preserve">10-2-01-3103-001</t>
  </si>
  <si>
    <t xml:space="preserve">ผู้ช่วยนักวิเคราะห์นโยบายและแผน</t>
  </si>
  <si>
    <t xml:space="preserve">ฝ่ายนิติการ</t>
  </si>
  <si>
    <t xml:space="preserve">หัวหน้าฝ่ายนิติการ</t>
  </si>
  <si>
    <r>
      <rPr>
        <sz val="14"/>
        <rFont val="TH Niramit AS"/>
        <family val="0"/>
      </rPr>
      <t xml:space="preserve"> (</t>
    </r>
    <r>
      <rPr>
        <sz val="14"/>
        <rFont val="Arial"/>
        <family val="0"/>
        <charset val="222"/>
      </rPr>
      <t xml:space="preserve">นักบริหารงานทั่วไป ระดับต้น</t>
    </r>
    <r>
      <rPr>
        <sz val="14"/>
        <rFont val="TH Niramit AS"/>
        <family val="0"/>
      </rPr>
      <t xml:space="preserve">) 10-2-01-2101-004</t>
    </r>
  </si>
  <si>
    <r>
      <rPr>
        <sz val="14"/>
        <rFont val="Arial"/>
        <family val="0"/>
        <charset val="222"/>
      </rPr>
      <t xml:space="preserve">นักจัดการงานทั่วไป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ก</t>
    </r>
    <r>
      <rPr>
        <sz val="14"/>
        <rFont val="TH Niramit AS"/>
        <family val="0"/>
      </rPr>
      <t xml:space="preserve">)10-2-01-3103-002</t>
    </r>
  </si>
  <si>
    <t xml:space="preserve">ฝ่ายบริหารงานศึกษา</t>
  </si>
  <si>
    <t xml:space="preserve">หัวหน้าฝ่ายบริหารงานศึกษา </t>
  </si>
  <si>
    <t xml:space="preserve">- </t>
  </si>
  <si>
    <r>
      <rPr>
        <sz val="14"/>
        <rFont val="TH Niramit AS"/>
        <family val="0"/>
      </rPr>
      <t xml:space="preserve"> -</t>
    </r>
    <r>
      <rPr>
        <sz val="14"/>
        <rFont val="Arial"/>
        <family val="0"/>
        <charset val="222"/>
      </rPr>
      <t xml:space="preserve">ว่างเดิม</t>
    </r>
    <r>
      <rPr>
        <sz val="14"/>
        <rFont val="TH Niramit AS"/>
        <family val="0"/>
      </rPr>
      <t xml:space="preserve">-</t>
    </r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ศึกษา ระดับต้น</t>
    </r>
    <r>
      <rPr>
        <sz val="14"/>
        <rFont val="TH Niramit AS"/>
        <family val="0"/>
      </rPr>
      <t xml:space="preserve">)10-2-01-2107-001</t>
    </r>
  </si>
  <si>
    <r>
      <rPr>
        <sz val="14"/>
        <rFont val="Arial"/>
        <family val="0"/>
        <charset val="222"/>
      </rPr>
      <t xml:space="preserve">นักวิชาการศึกษา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ก</t>
    </r>
    <r>
      <rPr>
        <sz val="14"/>
        <rFont val="TH Niramit AS"/>
        <family val="0"/>
      </rPr>
      <t xml:space="preserve">)10-2-01-3803-001</t>
    </r>
  </si>
  <si>
    <r>
      <rPr>
        <sz val="14"/>
        <rFont val="Arial"/>
        <family val="0"/>
        <charset val="222"/>
      </rPr>
      <t xml:space="preserve">เจ้าพนักงานธุรการ 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ง</t>
    </r>
    <r>
      <rPr>
        <sz val="14"/>
        <rFont val="TH Niramit AS"/>
        <family val="0"/>
      </rPr>
      <t xml:space="preserve">)10-2-01-4101-003  </t>
    </r>
  </si>
  <si>
    <t xml:space="preserve">ศูนย์พัฒนาเด็กเล็กวัดปรางค์ปราสาท</t>
  </si>
  <si>
    <t xml:space="preserve">ผู้อำนวยการศูนย์พัฒนาเด็กเล็ก</t>
  </si>
  <si>
    <t xml:space="preserve"> +1</t>
  </si>
  <si>
    <r>
      <rPr>
        <sz val="14"/>
        <rFont val="Arial"/>
        <family val="0"/>
        <charset val="222"/>
      </rPr>
      <t xml:space="preserve">รอเงินจัดสรร สถ</t>
    </r>
    <r>
      <rPr>
        <sz val="14"/>
        <rFont val="TH Niramit AS"/>
        <family val="0"/>
      </rPr>
      <t xml:space="preserve">./</t>
    </r>
    <r>
      <rPr>
        <sz val="14"/>
        <rFont val="Arial"/>
        <family val="0"/>
        <charset val="222"/>
      </rPr>
      <t xml:space="preserve">สำนักงบฯ</t>
    </r>
  </si>
  <si>
    <r>
      <rPr>
        <sz val="14"/>
        <rFont val="Arial"/>
        <family val="0"/>
        <charset val="222"/>
      </rPr>
      <t xml:space="preserve">ครู   </t>
    </r>
    <r>
      <rPr>
        <sz val="14"/>
        <rFont val="TH Niramit AS"/>
        <family val="0"/>
      </rPr>
      <t xml:space="preserve">1-2-01-6600-346</t>
    </r>
  </si>
  <si>
    <r>
      <rPr>
        <sz val="14"/>
        <rFont val="Arial"/>
        <family val="0"/>
        <charset val="222"/>
      </rPr>
      <t xml:space="preserve">ครู   </t>
    </r>
    <r>
      <rPr>
        <sz val="14"/>
        <rFont val="TH Niramit AS"/>
        <family val="0"/>
      </rPr>
      <t xml:space="preserve">10-2-01-6600-350</t>
    </r>
  </si>
  <si>
    <t xml:space="preserve">ศูนย์พัฒนาเด็กเล็กวัดสายตะคลอง</t>
  </si>
  <si>
    <r>
      <rPr>
        <sz val="14"/>
        <rFont val="Arial"/>
        <family val="0"/>
        <charset val="222"/>
      </rPr>
      <t xml:space="preserve">ครู  </t>
    </r>
    <r>
      <rPr>
        <sz val="14"/>
        <rFont val="TH Niramit AS"/>
        <family val="0"/>
      </rPr>
      <t xml:space="preserve">10-2-01-6600-343</t>
    </r>
  </si>
  <si>
    <r>
      <rPr>
        <sz val="14"/>
        <rFont val="Arial"/>
        <family val="0"/>
        <charset val="222"/>
      </rPr>
      <t xml:space="preserve">ครู  </t>
    </r>
    <r>
      <rPr>
        <sz val="14"/>
        <rFont val="TH Niramit AS"/>
        <family val="0"/>
      </rPr>
      <t xml:space="preserve">10-2-01-6600-348</t>
    </r>
  </si>
  <si>
    <t xml:space="preserve">ศูนย์พัฒนาเด็กเล็กวัดคลองสายบัว</t>
  </si>
  <si>
    <r>
      <rPr>
        <sz val="14"/>
        <rFont val="Arial"/>
        <family val="0"/>
        <charset val="222"/>
      </rPr>
      <t xml:space="preserve">ครู  </t>
    </r>
    <r>
      <rPr>
        <sz val="14"/>
        <rFont val="TH Niramit AS"/>
        <family val="0"/>
      </rPr>
      <t xml:space="preserve">10-2-01-6600-349   </t>
    </r>
  </si>
  <si>
    <t xml:space="preserve">ผู้ช่วยครูผู้ช่วย</t>
  </si>
  <si>
    <t xml:space="preserve">ศูนย์พัฒนาเด็กเล็กวัดเกาะสามัคคี</t>
  </si>
  <si>
    <r>
      <rPr>
        <sz val="14"/>
        <rFont val="Arial"/>
        <family val="0"/>
        <charset val="222"/>
      </rPr>
      <t xml:space="preserve">ครู  </t>
    </r>
    <r>
      <rPr>
        <sz val="14"/>
        <rFont val="TH Niramit AS"/>
        <family val="0"/>
      </rPr>
      <t xml:space="preserve">10-2-01-6600-344  </t>
    </r>
  </si>
  <si>
    <r>
      <rPr>
        <sz val="14"/>
        <rFont val="Arial"/>
        <family val="0"/>
        <charset val="222"/>
      </rPr>
      <t xml:space="preserve">ผู้ดูแลเด็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ทักษะ</t>
    </r>
    <r>
      <rPr>
        <sz val="14"/>
        <rFont val="TH Niramit AS"/>
        <family val="0"/>
      </rPr>
      <t xml:space="preserve">)</t>
    </r>
  </si>
  <si>
    <t xml:space="preserve">ศูนย์พัฒนาเด็กเล็กวัดสุวรรณาราม</t>
  </si>
  <si>
    <r>
      <rPr>
        <sz val="12"/>
        <rFont val="Arial"/>
        <family val="0"/>
        <charset val="222"/>
      </rPr>
      <t xml:space="preserve">รอเงินจัดสรร สถ</t>
    </r>
    <r>
      <rPr>
        <sz val="12"/>
        <rFont val="TH Niramit AS"/>
        <family val="0"/>
      </rPr>
      <t xml:space="preserve">./</t>
    </r>
    <r>
      <rPr>
        <sz val="12"/>
        <rFont val="Arial"/>
        <family val="0"/>
        <charset val="222"/>
      </rPr>
      <t xml:space="preserve">สำนักงบฯ</t>
    </r>
  </si>
  <si>
    <r>
      <rPr>
        <sz val="14"/>
        <rFont val="Arial"/>
        <family val="0"/>
        <charset val="222"/>
      </rPr>
      <t xml:space="preserve">ครู  </t>
    </r>
    <r>
      <rPr>
        <sz val="14"/>
        <rFont val="TH Niramit AS"/>
        <family val="0"/>
      </rPr>
      <t xml:space="preserve">10-2-01-6600-347</t>
    </r>
  </si>
  <si>
    <r>
      <rPr>
        <sz val="14"/>
        <rFont val="Arial"/>
        <family val="0"/>
        <charset val="222"/>
      </rPr>
      <t xml:space="preserve">ผู้ดูแลเด็ก 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ทักษะ</t>
    </r>
    <r>
      <rPr>
        <sz val="14"/>
        <rFont val="TH Niramit AS"/>
        <family val="0"/>
      </rPr>
      <t xml:space="preserve">)</t>
    </r>
  </si>
  <si>
    <t xml:space="preserve">ศูนย์พัฒนาเด็กเล็กวัดทองธรรมชาติ</t>
  </si>
  <si>
    <r>
      <rPr>
        <sz val="14"/>
        <rFont val="Arial"/>
        <family val="0"/>
        <charset val="222"/>
      </rPr>
      <t xml:space="preserve">ครู  </t>
    </r>
    <r>
      <rPr>
        <sz val="14"/>
        <rFont val="TH Niramit AS"/>
        <family val="0"/>
      </rPr>
      <t xml:space="preserve">10-2-01-6600-345  </t>
    </r>
  </si>
  <si>
    <t xml:space="preserve">ฝ่ายพัฒนาชุมชน</t>
  </si>
  <si>
    <t xml:space="preserve">หัวหน้าฝ่ายพัฒนาชุมชน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สวัสดิการสังคม  ระดับต้น</t>
    </r>
    <r>
      <rPr>
        <sz val="14"/>
        <rFont val="TH Niramit AS"/>
        <family val="0"/>
      </rPr>
      <t xml:space="preserve">) 10-2-01-2105-001</t>
    </r>
  </si>
  <si>
    <r>
      <rPr>
        <sz val="14"/>
        <rFont val="Arial"/>
        <family val="0"/>
        <charset val="222"/>
      </rPr>
      <t xml:space="preserve">นักพัฒนา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ก</t>
    </r>
    <r>
      <rPr>
        <sz val="14"/>
        <rFont val="TH Niramit AS"/>
        <family val="0"/>
      </rPr>
      <t xml:space="preserve">)10-2-01-3801-001</t>
    </r>
  </si>
  <si>
    <t xml:space="preserve">งานบริหารงานสาธารณสุข</t>
  </si>
  <si>
    <r>
      <rPr>
        <sz val="14"/>
        <rFont val="Arial"/>
        <family val="0"/>
        <charset val="222"/>
      </rPr>
      <t xml:space="preserve">พยาบาลวิชาชีพ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ก</t>
    </r>
    <r>
      <rPr>
        <sz val="14"/>
        <rFont val="TH Niramit AS"/>
        <family val="0"/>
      </rPr>
      <t xml:space="preserve">)10-2-01-3602-001</t>
    </r>
  </si>
  <si>
    <r>
      <rPr>
        <sz val="14"/>
        <rFont val="Arial"/>
        <family val="0"/>
        <charset val="222"/>
      </rPr>
      <t xml:space="preserve">นักวิชาการสาธารณสุข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ก</t>
    </r>
    <r>
      <rPr>
        <sz val="14"/>
        <rFont val="TH Niramit AS"/>
        <family val="0"/>
      </rPr>
      <t xml:space="preserve">)10-2-01-3602-001</t>
    </r>
  </si>
  <si>
    <r>
      <rPr>
        <sz val="14"/>
        <rFont val="Arial"/>
        <family val="0"/>
        <charset val="222"/>
      </rPr>
      <t xml:space="preserve">พนักงานขับรถยนต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ทักษะ</t>
    </r>
    <r>
      <rPr>
        <sz val="14"/>
        <rFont val="TH Niramit AS"/>
        <family val="0"/>
      </rPr>
      <t xml:space="preserve">)</t>
    </r>
  </si>
  <si>
    <r>
      <rPr>
        <b val="true"/>
        <u val="single"/>
        <sz val="14"/>
        <rFont val="Arial"/>
        <family val="0"/>
        <charset val="222"/>
      </rPr>
      <t xml:space="preserve">กองคลัง </t>
    </r>
    <r>
      <rPr>
        <b val="true"/>
        <u val="single"/>
        <sz val="14"/>
        <rFont val="TH Niramit AS"/>
        <family val="0"/>
      </rPr>
      <t xml:space="preserve">(04)</t>
    </r>
  </si>
  <si>
    <t xml:space="preserve">ผู้อำนวยการกองคลัง 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การคลัง ระดับต้น</t>
    </r>
    <r>
      <rPr>
        <sz val="14"/>
        <rFont val="TH Niramit AS"/>
        <family val="0"/>
      </rPr>
      <t xml:space="preserve">)10-2-04-2102-001</t>
    </r>
  </si>
  <si>
    <t xml:space="preserve">ฝ่ายบริหารงานคลัง</t>
  </si>
  <si>
    <t xml:space="preserve">หัวหน้าฝ่ายบริหารงานการคลัง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การคลัง ระดับต้น</t>
    </r>
    <r>
      <rPr>
        <sz val="14"/>
        <rFont val="TH Niramit AS"/>
        <family val="0"/>
      </rPr>
      <t xml:space="preserve">)10-2-04-3-2102-002</t>
    </r>
  </si>
  <si>
    <r>
      <rPr>
        <sz val="14"/>
        <rFont val="Arial"/>
        <family val="0"/>
        <charset val="222"/>
      </rPr>
      <t xml:space="preserve">นักวิชาการเงินและบัญชี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ก</t>
    </r>
    <r>
      <rPr>
        <sz val="14"/>
        <rFont val="TH Niramit AS"/>
        <family val="0"/>
      </rPr>
      <t xml:space="preserve">)10-2-04-3201-001</t>
    </r>
  </si>
  <si>
    <r>
      <rPr>
        <sz val="14"/>
        <rFont val="Arial"/>
        <family val="0"/>
        <charset val="222"/>
      </rPr>
      <t xml:space="preserve">นักวิชาการจัดเก็บรายได้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ก</t>
    </r>
    <r>
      <rPr>
        <sz val="14"/>
        <rFont val="TH Niramit AS"/>
        <family val="0"/>
      </rPr>
      <t xml:space="preserve">) 10-2-04-3203-001</t>
    </r>
  </si>
  <si>
    <r>
      <rPr>
        <sz val="14"/>
        <rFont val="Arial"/>
        <family val="0"/>
        <charset val="222"/>
      </rPr>
      <t xml:space="preserve">เจ้าพนักงานพัสดุ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ง</t>
    </r>
    <r>
      <rPr>
        <sz val="14"/>
        <rFont val="TH Niramit AS"/>
        <family val="0"/>
      </rPr>
      <t xml:space="preserve">)10-2-04-4203-001</t>
    </r>
  </si>
  <si>
    <r>
      <rPr>
        <sz val="14"/>
        <rFont val="Arial"/>
        <family val="0"/>
        <charset val="222"/>
      </rPr>
      <t xml:space="preserve">นักวิชาการพัสดุ 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ก</t>
    </r>
    <r>
      <rPr>
        <sz val="14"/>
        <rFont val="TH Niramit AS"/>
        <family val="0"/>
      </rPr>
      <t xml:space="preserve">)10-20-04-3204-001</t>
    </r>
  </si>
  <si>
    <t xml:space="preserve">ผู้ช่วยเจ้าพนักงานการเงินและบัญชี</t>
  </si>
  <si>
    <t xml:space="preserve">ผู้ช่วยเจ้าพนักงานจัดเก็บรายได้</t>
  </si>
  <si>
    <r>
      <rPr>
        <b val="true"/>
        <u val="single"/>
        <sz val="14"/>
        <rFont val="Arial"/>
        <family val="0"/>
        <charset val="222"/>
      </rPr>
      <t xml:space="preserve">กองช่าง </t>
    </r>
    <r>
      <rPr>
        <b val="true"/>
        <u val="single"/>
        <sz val="14"/>
        <rFont val="TH Niramit AS"/>
        <family val="0"/>
      </rPr>
      <t xml:space="preserve">(05)</t>
    </r>
  </si>
  <si>
    <t xml:space="preserve">ผู้อำนวยการกองช่าง 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ช่าง ระดับต้น</t>
    </r>
    <r>
      <rPr>
        <sz val="14"/>
        <rFont val="TH Niramit AS"/>
        <family val="0"/>
      </rPr>
      <t xml:space="preserve">)10-2-05-2103-001</t>
    </r>
  </si>
  <si>
    <r>
      <rPr>
        <sz val="14"/>
        <rFont val="Arial"/>
        <family val="0"/>
        <charset val="222"/>
      </rPr>
      <t xml:space="preserve">วิศวกรโยธา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ก</t>
    </r>
    <r>
      <rPr>
        <sz val="14"/>
        <rFont val="TH Niramit AS"/>
        <family val="0"/>
      </rPr>
      <t xml:space="preserve">)10-2-05-3701-001</t>
    </r>
  </si>
  <si>
    <r>
      <rPr>
        <sz val="14"/>
        <rFont val="Arial"/>
        <family val="0"/>
        <charset val="222"/>
      </rPr>
      <t xml:space="preserve">นายช่างโยธา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ง</t>
    </r>
    <r>
      <rPr>
        <sz val="14"/>
        <rFont val="TH Niramit AS"/>
        <family val="0"/>
      </rPr>
      <t xml:space="preserve">) 10-2-05-4701-001</t>
    </r>
  </si>
  <si>
    <r>
      <rPr>
        <sz val="14"/>
        <rFont val="Arial"/>
        <family val="0"/>
        <charset val="222"/>
      </rPr>
      <t xml:space="preserve">เจ้าพนักงานธุร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ง</t>
    </r>
    <r>
      <rPr>
        <sz val="14"/>
        <rFont val="TH Niramit AS"/>
        <family val="0"/>
      </rPr>
      <t xml:space="preserve">)10-2-05-4101-002</t>
    </r>
  </si>
  <si>
    <t xml:space="preserve">ผู้ช่วยนายช่างเขียนแบบ</t>
  </si>
  <si>
    <t xml:space="preserve">ผู้ช่วยนายช่างไฟฟ้า</t>
  </si>
  <si>
    <r>
      <rPr>
        <sz val="14"/>
        <rFont val="Arial"/>
        <family val="0"/>
        <charset val="222"/>
      </rPr>
      <t xml:space="preserve">พนักงานสูบน้ำ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ทักษะ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 -</t>
    </r>
    <r>
      <rPr>
        <sz val="14"/>
        <rFont val="Arial"/>
        <family val="0"/>
        <charset val="222"/>
      </rPr>
      <t xml:space="preserve">ว่างเดิม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ยุบเลิก</t>
    </r>
  </si>
  <si>
    <t xml:space="preserve">พนักงานจ้างทั่วไป</t>
  </si>
  <si>
    <t xml:space="preserve">พนักงานสูบน้ำ</t>
  </si>
  <si>
    <t xml:space="preserve"> </t>
  </si>
  <si>
    <r>
      <rPr>
        <b val="true"/>
        <u val="single"/>
        <sz val="14"/>
        <rFont val="Arial"/>
        <family val="0"/>
        <charset val="222"/>
      </rPr>
      <t xml:space="preserve">หน่วยตรวจสอบภายใน </t>
    </r>
    <r>
      <rPr>
        <b val="true"/>
        <u val="single"/>
        <sz val="14"/>
        <rFont val="TH Niramit AS"/>
        <family val="0"/>
      </rPr>
      <t xml:space="preserve">(12)</t>
    </r>
  </si>
  <si>
    <r>
      <rPr>
        <sz val="14"/>
        <rFont val="Arial"/>
        <family val="0"/>
        <charset val="222"/>
      </rPr>
      <t xml:space="preserve">นักวิชาการตรวจสอบภายใ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ก</t>
    </r>
    <r>
      <rPr>
        <sz val="14"/>
        <rFont val="TH Niramit AS"/>
        <family val="0"/>
      </rPr>
      <t xml:space="preserve">) 10-3-12-3205-001</t>
    </r>
  </si>
  <si>
    <t xml:space="preserve">รวม</t>
  </si>
  <si>
    <t xml:space="preserve">+12</t>
  </si>
  <si>
    <r>
      <rPr>
        <b val="true"/>
        <sz val="16"/>
        <rFont val="TH Niramit AS"/>
        <family val="0"/>
      </rPr>
      <t xml:space="preserve">9.</t>
    </r>
    <r>
      <rPr>
        <b val="true"/>
        <sz val="16"/>
        <rFont val="Arial"/>
        <family val="0"/>
        <charset val="222"/>
      </rPr>
      <t xml:space="preserve">ภาระค่าใช้จ่ายเกี่ยวกับเงินเดือนและประโยชน์ตอบแทนอื่น   </t>
    </r>
  </si>
  <si>
    <t xml:space="preserve">เทศบาลตำบลทุ่งทอง นำผลวิเคราะห์การกำหนดอัตรากำลังข้าราชการ พนักงานและลูกจ้าง มาคำนวณภาระค่าใช้จ่ายด้านการบริหารงานบุคคลเพื่อประมาณการเทศบาลตำบลทุ่งทอง</t>
  </si>
  <si>
    <t xml:space="preserve"> ค่าใช้จ่ายที่จะต้องจ่ายด้านการบริหารงานบุคคล สำหรับนำไปจัดทำเป็นเทศบัญญัติงบประมาณรายจ่ายประจำปีและเพื่อประโยชน์ในการควบคุมการใช้จ่ายด้านการบริหารงานบุคคลไม่ให้เกิน</t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TH Niramit AS"/>
        <family val="0"/>
      </rPr>
      <t xml:space="preserve">40   </t>
    </r>
    <r>
      <rPr>
        <sz val="16"/>
        <rFont val="Arial"/>
        <family val="0"/>
        <charset val="222"/>
      </rPr>
      <t xml:space="preserve">ของงบประมาณรายจ่ายประจำปี ตามที่กฎหมายกำหนด ดังนี้</t>
    </r>
  </si>
  <si>
    <t xml:space="preserve">ชื่อสายงาน</t>
  </si>
  <si>
    <t xml:space="preserve">ระดับตำแหน่ง</t>
  </si>
  <si>
    <t xml:space="preserve">จำนวนทั้งหมด</t>
  </si>
  <si>
    <t xml:space="preserve">จำนวนที่มีอยู่ปัจจุบัน</t>
  </si>
  <si>
    <r>
      <rPr>
        <sz val="14"/>
        <rFont val="Arial"/>
        <family val="0"/>
        <charset val="222"/>
      </rPr>
      <t xml:space="preserve">อัตราตำแหน่งที่คาดว่าจะต้องใช้ในช่วงระยะ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ปีข้างหน้า</t>
    </r>
  </si>
  <si>
    <r>
      <rPr>
        <sz val="14"/>
        <rFont val="Arial"/>
        <family val="0"/>
        <charset val="222"/>
      </rPr>
      <t xml:space="preserve">      อัตรากำลังคน      เพิ่ม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ลด</t>
    </r>
  </si>
  <si>
    <r>
      <rPr>
        <sz val="14"/>
        <rFont val="Arial"/>
        <family val="0"/>
        <charset val="222"/>
      </rPr>
      <t xml:space="preserve">ค่าใช้จ่ายที่เพิ่มขึ้น </t>
    </r>
    <r>
      <rPr>
        <sz val="14"/>
        <rFont val="TH Niramit AS"/>
        <family val="0"/>
      </rPr>
      <t xml:space="preserve">(3)</t>
    </r>
  </si>
  <si>
    <r>
      <rPr>
        <sz val="14"/>
        <rFont val="Arial"/>
        <family val="0"/>
        <charset val="222"/>
      </rPr>
      <t xml:space="preserve">ค่าใช้จ่ายรวม </t>
    </r>
    <r>
      <rPr>
        <sz val="14"/>
        <rFont val="TH Niramit AS"/>
        <family val="0"/>
      </rPr>
      <t xml:space="preserve">(4)</t>
    </r>
  </si>
  <si>
    <r>
      <rPr>
        <sz val="14"/>
        <rFont val="Arial"/>
        <family val="0"/>
        <charset val="222"/>
      </rPr>
      <t xml:space="preserve">จำนว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ค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 เงินเดือน </t>
    </r>
    <r>
      <rPr>
        <sz val="14"/>
        <rFont val="TH Niramit AS"/>
        <family val="0"/>
      </rPr>
      <t xml:space="preserve">(1)</t>
    </r>
  </si>
  <si>
    <r>
      <rPr>
        <sz val="14"/>
        <rFont val="Arial"/>
        <family val="0"/>
        <charset val="222"/>
      </rPr>
      <t xml:space="preserve">เงินประจำตำแหน่ง  </t>
    </r>
    <r>
      <rPr>
        <sz val="14"/>
        <rFont val="TH Niramit AS"/>
        <family val="0"/>
      </rPr>
      <t xml:space="preserve">(2)</t>
    </r>
  </si>
  <si>
    <r>
      <rPr>
        <sz val="14"/>
        <rFont val="Arial"/>
        <family val="0"/>
        <charset val="222"/>
      </rPr>
      <t xml:space="preserve">ปลัดเทศบาลเทศบาล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ท้องถิ่น</t>
    </r>
    <r>
      <rPr>
        <sz val="14"/>
        <rFont val="TH Niramit AS"/>
        <family val="0"/>
      </rPr>
      <t xml:space="preserve">)  </t>
    </r>
  </si>
  <si>
    <t xml:space="preserve">กลาง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ว่างเดิม</t>
    </r>
    <r>
      <rPr>
        <sz val="14"/>
        <rFont val="TH Niramit AS"/>
        <family val="0"/>
      </rPr>
      <t xml:space="preserve">)</t>
    </r>
  </si>
  <si>
    <t xml:space="preserve">สำนักปลัดเทศบาล</t>
  </si>
  <si>
    <r>
      <rPr>
        <sz val="14"/>
        <rFont val="Arial"/>
        <family val="0"/>
        <charset val="222"/>
      </rPr>
      <t xml:space="preserve">หัวหน้าสำนักปลัดเทศบาล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ทั่วไป</t>
    </r>
    <r>
      <rPr>
        <sz val="14"/>
        <rFont val="TH Niramit AS"/>
        <family val="0"/>
      </rPr>
      <t xml:space="preserve">)  </t>
    </r>
  </si>
  <si>
    <t xml:space="preserve">ต้น</t>
  </si>
  <si>
    <t xml:space="preserve">(38,520)</t>
  </si>
  <si>
    <r>
      <rPr>
        <sz val="14"/>
        <rFont val="Arial"/>
        <family val="0"/>
        <charset val="222"/>
      </rPr>
      <t xml:space="preserve">หัวหน้าฝ่ายอำนว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ทั่วไป</t>
    </r>
    <r>
      <rPr>
        <sz val="14"/>
        <rFont val="TH Niramit AS"/>
        <family val="0"/>
      </rPr>
      <t xml:space="preserve">)</t>
    </r>
  </si>
  <si>
    <t xml:space="preserve">(40,260)</t>
  </si>
  <si>
    <t xml:space="preserve">นักจัดการงานทั่วไป</t>
  </si>
  <si>
    <r>
      <rPr>
        <sz val="14"/>
        <rFont val="Arial"/>
        <family val="0"/>
        <charset val="222"/>
      </rPr>
      <t xml:space="preserve">ปก</t>
    </r>
    <r>
      <rPr>
        <sz val="14"/>
        <rFont val="TH Niramit AS"/>
        <family val="0"/>
      </rPr>
      <t xml:space="preserve">/</t>
    </r>
    <r>
      <rPr>
        <u val="single"/>
        <sz val="14"/>
        <rFont val="Arial"/>
        <family val="0"/>
        <charset val="222"/>
      </rPr>
      <t xml:space="preserve">ชก</t>
    </r>
  </si>
  <si>
    <t xml:space="preserve">(33,000)</t>
  </si>
  <si>
    <t xml:space="preserve">นักทรัพยากรบุคคล</t>
  </si>
  <si>
    <r>
      <rPr>
        <sz val="14"/>
        <rFont val="Arial"/>
        <family val="0"/>
        <charset val="222"/>
      </rPr>
      <t xml:space="preserve">ปก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ก</t>
    </r>
  </si>
  <si>
    <t xml:space="preserve">นักป้องกันและบรรเทาสาธารณภัย </t>
  </si>
  <si>
    <t xml:space="preserve">(29,680)</t>
  </si>
  <si>
    <t xml:space="preserve">เจ้าพนักงานธุรการ</t>
  </si>
  <si>
    <r>
      <rPr>
        <sz val="14"/>
        <rFont val="Arial"/>
        <family val="0"/>
        <charset val="222"/>
      </rPr>
      <t xml:space="preserve">ปง</t>
    </r>
    <r>
      <rPr>
        <sz val="14"/>
        <rFont val="TH Niramit AS"/>
        <family val="0"/>
      </rPr>
      <t xml:space="preserve">/</t>
    </r>
    <r>
      <rPr>
        <u val="single"/>
        <sz val="14"/>
        <rFont val="Arial"/>
        <family val="0"/>
        <charset val="222"/>
      </rPr>
      <t xml:space="preserve">ชง</t>
    </r>
  </si>
  <si>
    <t xml:space="preserve">(30,290)</t>
  </si>
  <si>
    <t xml:space="preserve">(17,270)</t>
  </si>
  <si>
    <r>
      <rPr>
        <b val="true"/>
        <u val="single"/>
        <sz val="14"/>
        <rFont val="Arial"/>
        <family val="0"/>
        <charset val="222"/>
      </rPr>
      <t xml:space="preserve">พนักงานจ้างตามภารกิจ</t>
    </r>
    <r>
      <rPr>
        <b val="true"/>
        <sz val="14"/>
        <rFont val="Arial"/>
        <family val="0"/>
        <charset val="222"/>
      </rPr>
      <t xml:space="preserve">  </t>
    </r>
  </si>
  <si>
    <t xml:space="preserve"> -  </t>
  </si>
  <si>
    <t xml:space="preserve">(25,220)</t>
  </si>
  <si>
    <t xml:space="preserve">(14,940)</t>
  </si>
  <si>
    <t xml:space="preserve">(12,890)</t>
  </si>
  <si>
    <t xml:space="preserve">(13,540)</t>
  </si>
  <si>
    <t xml:space="preserve">พนักงานดับเพลิง</t>
  </si>
  <si>
    <t xml:space="preserve">(9,000)</t>
  </si>
  <si>
    <t xml:space="preserve">พนักงานขับรถยนต์</t>
  </si>
  <si>
    <t xml:space="preserve">หัวหน้าฝ่ายแผนงานและงบประมาณ</t>
  </si>
  <si>
    <t xml:space="preserve">(35,220)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ทั่วไป</t>
    </r>
    <r>
      <rPr>
        <sz val="14"/>
        <rFont val="TH Niramit AS"/>
        <family val="0"/>
      </rPr>
      <t xml:space="preserve">) </t>
    </r>
  </si>
  <si>
    <t xml:space="preserve">นักวิเคราะห์นโยบายและแผน</t>
  </si>
  <si>
    <t xml:space="preserve">(29,110)</t>
  </si>
  <si>
    <t xml:space="preserve">พนักงานจ้างตามภารกิจ  </t>
  </si>
  <si>
    <t xml:space="preserve">(20,820)</t>
  </si>
  <si>
    <r>
      <rPr>
        <sz val="14"/>
        <rFont val="Arial"/>
        <family val="0"/>
        <charset val="222"/>
      </rPr>
      <t xml:space="preserve">หัวหน้าฝ่ายนิติ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ทั่วไป</t>
    </r>
    <r>
      <rPr>
        <sz val="14"/>
        <rFont val="TH Niramit AS"/>
        <family val="0"/>
      </rPr>
      <t xml:space="preserve">)  </t>
    </r>
  </si>
  <si>
    <t xml:space="preserve">(39,080)</t>
  </si>
  <si>
    <t xml:space="preserve">นักจัดการงานทั่วไป </t>
  </si>
  <si>
    <t xml:space="preserve">(14,030)</t>
  </si>
  <si>
    <t xml:space="preserve">ฝ่ายบริหารการศึกษา</t>
  </si>
  <si>
    <t xml:space="preserve">หัวหน้าฝ่ายบริหารการศึกษา 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การศึกษา</t>
    </r>
    <r>
      <rPr>
        <sz val="14"/>
        <rFont val="TH Niramit AS"/>
        <family val="0"/>
      </rPr>
      <t xml:space="preserve">)</t>
    </r>
  </si>
  <si>
    <t xml:space="preserve">นักวิชาการศึกษา </t>
  </si>
  <si>
    <t xml:space="preserve">(27,490)</t>
  </si>
  <si>
    <t xml:space="preserve">(12,520)</t>
  </si>
  <si>
    <r>
      <rPr>
        <sz val="14"/>
        <rFont val="Arial"/>
        <family val="0"/>
        <charset val="222"/>
      </rPr>
      <t xml:space="preserve">รอเงินจัดสรรจากสถ</t>
    </r>
    <r>
      <rPr>
        <sz val="14"/>
        <rFont val="TH Niramit AS"/>
        <family val="0"/>
      </rPr>
      <t xml:space="preserve">./</t>
    </r>
    <r>
      <rPr>
        <sz val="14"/>
        <rFont val="Arial"/>
        <family val="0"/>
        <charset val="222"/>
      </rPr>
      <t xml:space="preserve">สำนักงบฯ</t>
    </r>
  </si>
  <si>
    <t xml:space="preserve">ครู   </t>
  </si>
  <si>
    <t xml:space="preserve">จ่ายจากเงินอุดหนุน</t>
  </si>
  <si>
    <t xml:space="preserve">ครู  </t>
  </si>
  <si>
    <t xml:space="preserve">   -</t>
  </si>
  <si>
    <t xml:space="preserve">ผู้ช่วยครูผู้ช่วย </t>
  </si>
  <si>
    <t xml:space="preserve">งบเทศบาล</t>
  </si>
  <si>
    <r>
      <rPr>
        <sz val="14"/>
        <rFont val="TH Niramit AS"/>
        <family val="0"/>
      </rPr>
      <t xml:space="preserve">,(11,040)</t>
    </r>
    <r>
      <rPr>
        <sz val="14"/>
        <rFont val="Arial"/>
        <family val="0"/>
        <charset val="222"/>
      </rPr>
      <t xml:space="preserve">งบเทศบาล</t>
    </r>
  </si>
  <si>
    <r>
      <rPr>
        <sz val="14"/>
        <rFont val="TH Niramit AS"/>
        <family val="0"/>
      </rPr>
      <t xml:space="preserve">,</t>
    </r>
    <r>
      <rPr>
        <sz val="14"/>
        <rFont val="Arial"/>
        <family val="0"/>
        <charset val="222"/>
      </rPr>
      <t xml:space="preserve">งบเทศบาล</t>
    </r>
  </si>
  <si>
    <t xml:space="preserve">หัวหน้าฝ่ายพัฒนาชุมชน </t>
  </si>
  <si>
    <t xml:space="preserve">(36,310)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สวัสดิการสังคม</t>
    </r>
    <r>
      <rPr>
        <sz val="14"/>
        <rFont val="TH Niramit AS"/>
        <family val="0"/>
      </rPr>
      <t xml:space="preserve">)</t>
    </r>
  </si>
  <si>
    <t xml:space="preserve">นักพัฒนาชุมชน</t>
  </si>
  <si>
    <r>
      <rPr>
        <u val="single"/>
        <sz val="14"/>
        <rFont val="Arial"/>
        <family val="0"/>
        <charset val="222"/>
      </rPr>
      <t xml:space="preserve">ปก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ก</t>
    </r>
  </si>
  <si>
    <t xml:space="preserve">(24,480)</t>
  </si>
  <si>
    <t xml:space="preserve">งานบริหารสาธารณสุข</t>
  </si>
  <si>
    <t xml:space="preserve">พยาบาลวิชาชีพ</t>
  </si>
  <si>
    <t xml:space="preserve">(45,740)</t>
  </si>
  <si>
    <t xml:space="preserve">นักวิชาการสาธารณสุข</t>
  </si>
  <si>
    <t xml:space="preserve">(20,440)</t>
  </si>
  <si>
    <t xml:space="preserve">(14,720)</t>
  </si>
  <si>
    <t xml:space="preserve">(9,730)</t>
  </si>
  <si>
    <t xml:space="preserve">กองคลัง</t>
  </si>
  <si>
    <r>
      <rPr>
        <sz val="14"/>
        <rFont val="Arial"/>
        <family val="0"/>
        <charset val="222"/>
      </rPr>
      <t xml:space="preserve">ผู้อำนวยการกองคลัง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การคลัง</t>
    </r>
    <r>
      <rPr>
        <sz val="14"/>
        <rFont val="TH Niramit AS"/>
        <family val="0"/>
      </rPr>
      <t xml:space="preserve">)</t>
    </r>
  </si>
  <si>
    <t xml:space="preserve">(43,580)</t>
  </si>
  <si>
    <r>
      <rPr>
        <sz val="14"/>
        <rFont val="Arial"/>
        <family val="0"/>
        <charset val="222"/>
      </rPr>
      <t xml:space="preserve">       อัตรากำลังคน        เพิ่ม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ลด</t>
    </r>
  </si>
  <si>
    <r>
      <rPr>
        <sz val="14"/>
        <rFont val="Arial"/>
        <family val="0"/>
        <charset val="222"/>
      </rPr>
      <t xml:space="preserve">เงินเดือน </t>
    </r>
    <r>
      <rPr>
        <sz val="14"/>
        <rFont val="TH Niramit AS"/>
        <family val="0"/>
      </rPr>
      <t xml:space="preserve">(1)</t>
    </r>
  </si>
  <si>
    <r>
      <rPr>
        <sz val="14"/>
        <rFont val="Arial"/>
        <family val="0"/>
        <charset val="222"/>
      </rPr>
      <t xml:space="preserve">หัวหน้าฝ่ายบริหารงานคลั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การคลัง</t>
    </r>
    <r>
      <rPr>
        <sz val="14"/>
        <rFont val="TH Niramit AS"/>
        <family val="0"/>
      </rPr>
      <t xml:space="preserve">)</t>
    </r>
  </si>
  <si>
    <t xml:space="preserve">นักวิชาการพัสดุ </t>
  </si>
  <si>
    <t xml:space="preserve">นักวิชาการจัดเก็บรายได้</t>
  </si>
  <si>
    <t xml:space="preserve">(33,560)</t>
  </si>
  <si>
    <t xml:space="preserve">นักวิชาการเงินและบัญชี</t>
  </si>
  <si>
    <t xml:space="preserve">(26,980)</t>
  </si>
  <si>
    <t xml:space="preserve">เจ้าพนักงานพัสดุ</t>
  </si>
  <si>
    <r>
      <rPr>
        <u val="single"/>
        <sz val="14"/>
        <rFont val="Arial"/>
        <family val="0"/>
        <charset val="222"/>
      </rPr>
      <t xml:space="preserve">ป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ง</t>
    </r>
  </si>
  <si>
    <t xml:space="preserve">(25,660)</t>
  </si>
  <si>
    <t xml:space="preserve">(14,800)</t>
  </si>
  <si>
    <t xml:space="preserve">(15,540)</t>
  </si>
  <si>
    <t xml:space="preserve">กองช่าง</t>
  </si>
  <si>
    <r>
      <rPr>
        <sz val="14"/>
        <rFont val="Arial"/>
        <family val="0"/>
        <charset val="222"/>
      </rPr>
      <t xml:space="preserve">ผู้อำนวยการกองช่าง 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ช่าง</t>
    </r>
    <r>
      <rPr>
        <sz val="14"/>
        <rFont val="TH Niramit AS"/>
        <family val="0"/>
      </rPr>
      <t xml:space="preserve">)</t>
    </r>
  </si>
  <si>
    <t xml:space="preserve">วิศวกรโยธา</t>
  </si>
  <si>
    <t xml:space="preserve">นายช่างโยธา</t>
  </si>
  <si>
    <t xml:space="preserve">(28,880)</t>
  </si>
  <si>
    <t xml:space="preserve">(15,720)</t>
  </si>
  <si>
    <t xml:space="preserve">(13,410)</t>
  </si>
  <si>
    <t xml:space="preserve">(13,400)</t>
  </si>
  <si>
    <t xml:space="preserve">(11,500)</t>
  </si>
  <si>
    <t xml:space="preserve">(15,330)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ว่างเดิม</t>
    </r>
    <r>
      <rPr>
        <sz val="14"/>
        <rFont val="TH Niramit AS"/>
        <family val="0"/>
      </rPr>
      <t xml:space="preserve">)</t>
    </r>
    <r>
      <rPr>
        <sz val="14"/>
        <rFont val="Arial"/>
        <family val="0"/>
        <charset val="222"/>
      </rPr>
      <t xml:space="preserve">ยุบเลิก</t>
    </r>
  </si>
  <si>
    <t xml:space="preserve">พนักงานสูบน้ำ </t>
  </si>
  <si>
    <t xml:space="preserve"> '(9,000)</t>
  </si>
  <si>
    <t xml:space="preserve">หน่วยตรวจสอบภายใน</t>
  </si>
  <si>
    <t xml:space="preserve">นักวิชาการตรวจสอบภายใน </t>
  </si>
  <si>
    <t xml:space="preserve">(5)</t>
  </si>
  <si>
    <t xml:space="preserve">รวม </t>
  </si>
  <si>
    <t xml:space="preserve">(6)</t>
  </si>
  <si>
    <r>
      <rPr>
        <b val="true"/>
        <sz val="14"/>
        <rFont val="Arial"/>
        <family val="0"/>
        <charset val="222"/>
      </rPr>
      <t xml:space="preserve">ประมาณการประโยชน์ตอบแทนอื่น </t>
    </r>
    <r>
      <rPr>
        <b val="true"/>
        <sz val="14"/>
        <rFont val="TH Niramit AS"/>
        <family val="0"/>
      </rPr>
      <t xml:space="preserve">15%</t>
    </r>
  </si>
  <si>
    <t xml:space="preserve">(7)</t>
  </si>
  <si>
    <t xml:space="preserve">รวมเป็นค่าใช้จ่ายบุคคลทั้งสิ้น </t>
  </si>
  <si>
    <t xml:space="preserve">(8)</t>
  </si>
  <si>
    <t xml:space="preserve">งบประมาณ</t>
  </si>
  <si>
    <t xml:space="preserve">(9)</t>
  </si>
  <si>
    <r>
      <rPr>
        <b val="true"/>
        <sz val="14"/>
        <rFont val="Arial"/>
        <family val="0"/>
        <charset val="222"/>
      </rPr>
      <t xml:space="preserve">คิดร้อยละ </t>
    </r>
    <r>
      <rPr>
        <b val="true"/>
        <sz val="14"/>
        <rFont val="TH Niramit AS"/>
        <family val="0"/>
      </rPr>
      <t xml:space="preserve">40 </t>
    </r>
    <r>
      <rPr>
        <b val="true"/>
        <sz val="14"/>
        <rFont val="Arial"/>
        <family val="0"/>
        <charset val="222"/>
      </rPr>
      <t xml:space="preserve">งบประมาณรายจ่ายประจำปี  </t>
    </r>
  </si>
  <si>
    <r>
      <rPr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  </t>
    </r>
    <r>
      <rPr>
        <sz val="16"/>
        <rFont val="TH Niramit AS"/>
        <family val="0"/>
      </rPr>
      <t xml:space="preserve">1. </t>
    </r>
    <r>
      <rPr>
        <sz val="16"/>
        <rFont val="Arial"/>
        <family val="0"/>
        <charset val="222"/>
      </rPr>
      <t xml:space="preserve">ฐานการคำนวณงบประมาณรายจ่ายประจำปี พ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Niramit AS"/>
        <family val="0"/>
      </rPr>
      <t xml:space="preserve">. 2567 </t>
    </r>
    <r>
      <rPr>
        <sz val="16"/>
        <rFont val="Arial"/>
        <family val="0"/>
        <charset val="222"/>
      </rPr>
      <t xml:space="preserve">ให้ประมาณการเพิ่มขึ้นไม่เกินร้อยละ </t>
    </r>
    <r>
      <rPr>
        <sz val="16"/>
        <rFont val="TH Niramit AS"/>
        <family val="0"/>
      </rPr>
      <t xml:space="preserve">5 </t>
    </r>
    <r>
      <rPr>
        <sz val="16"/>
        <rFont val="Arial"/>
        <family val="0"/>
        <charset val="222"/>
      </rPr>
      <t xml:space="preserve">ของงบประมาณรายจ่ายประจำปี </t>
    </r>
    <r>
      <rPr>
        <sz val="16"/>
        <rFont val="TH Niramit AS"/>
        <family val="0"/>
      </rPr>
      <t xml:space="preserve">2566  (52,500,000 </t>
    </r>
    <r>
      <rPr>
        <sz val="16"/>
        <rFont val="Arial"/>
        <family val="0"/>
        <charset val="222"/>
      </rPr>
      <t xml:space="preserve">บาท</t>
    </r>
    <r>
      <rPr>
        <sz val="16"/>
        <rFont val="TH Niramit AS"/>
        <family val="0"/>
      </rPr>
      <t xml:space="preserve">)</t>
    </r>
  </si>
  <si>
    <r>
      <rPr>
        <sz val="16"/>
        <rFont val="Arial"/>
        <family val="0"/>
        <charset val="222"/>
      </rPr>
      <t xml:space="preserve">              งบประมาณรายจ่ายประจำปี </t>
    </r>
    <r>
      <rPr>
        <sz val="16"/>
        <rFont val="TH Niramit AS"/>
        <family val="0"/>
      </rPr>
      <t xml:space="preserve">2567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Niramit AS"/>
        <family val="0"/>
      </rPr>
      <t xml:space="preserve">55,125,000  =(52,000,000 x 5%) + 2,600,000 = 55,125,000)</t>
    </r>
  </si>
  <si>
    <r>
      <rPr>
        <sz val="16"/>
        <rFont val="TH Niramit AS"/>
        <family val="0"/>
      </rPr>
      <t xml:space="preserve">              2. </t>
    </r>
    <r>
      <rPr>
        <sz val="16"/>
        <rFont val="Arial"/>
        <family val="0"/>
        <charset val="222"/>
      </rPr>
      <t xml:space="preserve">ฐานการคำนวนงบประมาณรายจ่ายประจำปี พ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Niramit AS"/>
        <family val="0"/>
      </rPr>
      <t xml:space="preserve">. 2568  </t>
    </r>
    <r>
      <rPr>
        <sz val="16"/>
        <rFont val="Arial"/>
        <family val="0"/>
        <charset val="222"/>
      </rPr>
      <t xml:space="preserve">ให้ประมาณการเพิ่มขึ้นไม่เกินร้อยละ </t>
    </r>
    <r>
      <rPr>
        <sz val="16"/>
        <rFont val="TH Niramit AS"/>
        <family val="0"/>
      </rPr>
      <t xml:space="preserve">5 </t>
    </r>
    <r>
      <rPr>
        <sz val="16"/>
        <rFont val="Arial"/>
        <family val="0"/>
        <charset val="222"/>
      </rPr>
      <t xml:space="preserve">ของงบประมาณรายจ่ายประจำปี </t>
    </r>
    <r>
      <rPr>
        <sz val="16"/>
        <rFont val="TH Niramit AS"/>
        <family val="0"/>
      </rPr>
      <t xml:space="preserve">2567 (55,125,000)</t>
    </r>
  </si>
  <si>
    <r>
      <rPr>
        <sz val="16"/>
        <rFont val="Arial"/>
        <family val="0"/>
        <charset val="222"/>
      </rPr>
      <t xml:space="preserve">              งบประมาณรายจ่ายประจำปี </t>
    </r>
    <r>
      <rPr>
        <sz val="16"/>
        <rFont val="TH Niramit AS"/>
        <family val="0"/>
      </rPr>
      <t xml:space="preserve">2568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Niramit AS"/>
        <family val="0"/>
      </rPr>
      <t xml:space="preserve">57,881,250  =(55,125,000 x 5%) + 2,756,250 = 57,881,250)</t>
    </r>
  </si>
  <si>
    <r>
      <rPr>
        <sz val="16"/>
        <rFont val="TH Niramit AS"/>
        <family val="0"/>
      </rPr>
      <t xml:space="preserve">              3. </t>
    </r>
    <r>
      <rPr>
        <sz val="16"/>
        <rFont val="Arial"/>
        <family val="0"/>
        <charset val="222"/>
      </rPr>
      <t xml:space="preserve">ฐานการคำนวนงบประมาณรายจ่ายประจำปี พ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Niramit AS"/>
        <family val="0"/>
      </rPr>
      <t xml:space="preserve">. 2569  </t>
    </r>
    <r>
      <rPr>
        <sz val="16"/>
        <rFont val="Arial"/>
        <family val="0"/>
        <charset val="222"/>
      </rPr>
      <t xml:space="preserve">ให้ประมาณการเพิ่มขึ้นไม่เกินร้อยละ </t>
    </r>
    <r>
      <rPr>
        <sz val="16"/>
        <rFont val="TH Niramit AS"/>
        <family val="0"/>
      </rPr>
      <t xml:space="preserve">5 </t>
    </r>
    <r>
      <rPr>
        <sz val="16"/>
        <rFont val="Arial"/>
        <family val="0"/>
        <charset val="222"/>
      </rPr>
      <t xml:space="preserve">ของงบประมาณรายจ่ายประจำปี </t>
    </r>
    <r>
      <rPr>
        <sz val="16"/>
        <rFont val="TH Niramit AS"/>
        <family val="0"/>
      </rPr>
      <t xml:space="preserve">2568 (57,881,250)</t>
    </r>
  </si>
  <si>
    <r>
      <rPr>
        <sz val="16"/>
        <rFont val="Arial"/>
        <family val="0"/>
        <charset val="222"/>
      </rPr>
      <t xml:space="preserve">              งบประมาณรายจ่ายประจำปี </t>
    </r>
    <r>
      <rPr>
        <sz val="16"/>
        <rFont val="TH Niramit AS"/>
        <family val="0"/>
      </rPr>
      <t xml:space="preserve">2569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Niramit AS"/>
        <family val="0"/>
      </rPr>
      <t xml:space="preserve">60,775,313  =(57,881,250 x 5%) + 2,894,063 = 60,775,313)</t>
    </r>
  </si>
  <si>
    <r>
      <rPr>
        <b val="true"/>
        <sz val="16"/>
        <rFont val="TH Niramit AS"/>
        <family val="0"/>
      </rPr>
      <t xml:space="preserve">11.</t>
    </r>
    <r>
      <rPr>
        <b val="true"/>
        <sz val="16"/>
        <rFont val="Arial"/>
        <family val="0"/>
        <charset val="222"/>
      </rPr>
      <t xml:space="preserve">บัญชีแสดงจัดคนลงสู่ตำแหน่งและการกำหนดตำแหน่งในส่วนราชการ</t>
    </r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Niramit AS"/>
        <family val="0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คุณวุฒิ  การศึกษา</t>
  </si>
  <si>
    <t xml:space="preserve">กรอบอัตรากำลังเดิม</t>
  </si>
  <si>
    <t xml:space="preserve">กรอบอัตรากำลังใหม่</t>
  </si>
  <si>
    <t xml:space="preserve">เงินประจำตำแหน่ง</t>
  </si>
  <si>
    <t xml:space="preserve">เลขที่ตำแหน่ง</t>
  </si>
  <si>
    <t xml:space="preserve">ตำแหน่ง</t>
  </si>
  <si>
    <t xml:space="preserve">ระดับ</t>
  </si>
  <si>
    <t xml:space="preserve">เงินเดือน</t>
  </si>
  <si>
    <t xml:space="preserve">เงินประจำ ตำแหน่ง</t>
  </si>
  <si>
    <r>
      <rPr>
        <b val="true"/>
        <sz val="14"/>
        <rFont val="Arial"/>
        <family val="0"/>
        <charset val="222"/>
      </rPr>
      <t xml:space="preserve">เงินค่าตอบแทน   </t>
    </r>
    <r>
      <rPr>
        <b val="true"/>
        <sz val="14"/>
        <rFont val="TH Niramit AS"/>
        <family val="0"/>
      </rPr>
      <t xml:space="preserve">/</t>
    </r>
    <r>
      <rPr>
        <b val="true"/>
        <sz val="14"/>
        <rFont val="Arial"/>
        <family val="0"/>
        <charset val="222"/>
      </rPr>
      <t xml:space="preserve">เงินเพิ่มอื่นๆ</t>
    </r>
  </si>
  <si>
    <t xml:space="preserve">10-2-00-1101-001</t>
  </si>
  <si>
    <t xml:space="preserve">ปลัดเทศบาล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บริหารเทศบาลท้องถิ่น ระดับกลาง</t>
    </r>
    <r>
      <rPr>
        <sz val="14"/>
        <rFont val="TH Niramit AS"/>
        <family val="0"/>
      </rPr>
      <t xml:space="preserve">)</t>
    </r>
  </si>
  <si>
    <t xml:space="preserve">(45,670X12)</t>
  </si>
  <si>
    <t xml:space="preserve">(7,000 X 2)</t>
  </si>
  <si>
    <t xml:space="preserve">นางสาวสุภัค   ศรีบุญเรือง</t>
  </si>
  <si>
    <t xml:space="preserve">รัฐประศาสนศาสตร</t>
  </si>
  <si>
    <t xml:space="preserve">10-2-01-2101-001</t>
  </si>
  <si>
    <t xml:space="preserve">มหาบัณฑิต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ทั่วไป ระดับต้น</t>
    </r>
    <r>
      <rPr>
        <sz val="14"/>
        <rFont val="TH Niramit AS"/>
        <family val="0"/>
      </rPr>
      <t xml:space="preserve">)</t>
    </r>
  </si>
  <si>
    <t xml:space="preserve">(38,520x12)</t>
  </si>
  <si>
    <t xml:space="preserve">(3,500x12)</t>
  </si>
  <si>
    <t xml:space="preserve">นางสาริกา     ยวงทอง</t>
  </si>
  <si>
    <t xml:space="preserve">10-2-01-2101-002</t>
  </si>
  <si>
    <t xml:space="preserve">(40,260x12)</t>
  </si>
  <si>
    <t xml:space="preserve">(1,500x12)</t>
  </si>
  <si>
    <t xml:space="preserve">นางปิยาภรณ์  ธรรมโชติ</t>
  </si>
  <si>
    <t xml:space="preserve">10-2-01-2101-003</t>
  </si>
  <si>
    <t xml:space="preserve">(35,220x12)</t>
  </si>
  <si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จ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ุขกาย   ยวงทอง</t>
    </r>
  </si>
  <si>
    <t xml:space="preserve">10-2-01-2101-004</t>
  </si>
  <si>
    <t xml:space="preserve">(39,080x12)</t>
  </si>
  <si>
    <t xml:space="preserve">นางสาวสายสุรีย์  จิตชัย</t>
  </si>
  <si>
    <t xml:space="preserve">รัฐศาสตร</t>
  </si>
  <si>
    <t xml:space="preserve">10-2-01-2105-001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สวัสดิการสังคมระดับต้น</t>
    </r>
    <r>
      <rPr>
        <sz val="14"/>
        <rFont val="TH Niramit AS"/>
        <family val="0"/>
      </rPr>
      <t xml:space="preserve">)</t>
    </r>
  </si>
  <si>
    <t xml:space="preserve">(36,310x12)</t>
  </si>
  <si>
    <t xml:space="preserve">10-2-01-2107-001</t>
  </si>
  <si>
    <t xml:space="preserve">หัวหน้าฝ่ายบริหารการศึกษา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การศึกษา ระดับต้น</t>
    </r>
    <r>
      <rPr>
        <sz val="14"/>
        <rFont val="TH Niramit AS"/>
        <family val="0"/>
      </rPr>
      <t xml:space="preserve">)</t>
    </r>
  </si>
  <si>
    <t xml:space="preserve">(32,800x12)</t>
  </si>
  <si>
    <t xml:space="preserve">นางนภาพร  พิมพลีชัย</t>
  </si>
  <si>
    <t xml:space="preserve">10-2-01-3101-001</t>
  </si>
  <si>
    <t xml:space="preserve">ชก</t>
  </si>
  <si>
    <t xml:space="preserve">(33,000x12)</t>
  </si>
  <si>
    <t xml:space="preserve">นางกรณิกา  แว่นทิพย์</t>
  </si>
  <si>
    <t xml:space="preserve">10-2-01-3101-002</t>
  </si>
  <si>
    <t xml:space="preserve">(29,680x12)</t>
  </si>
  <si>
    <t xml:space="preserve">10-2-01-3102-001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ำหนดเพิ่ม</t>
    </r>
    <r>
      <rPr>
        <sz val="14"/>
        <rFont val="TH Niramit AS"/>
        <family val="0"/>
      </rPr>
      <t xml:space="preserve">)</t>
    </r>
  </si>
  <si>
    <t xml:space="preserve">นางวรรณวรปรัชญ์ นาไพบูลย์</t>
  </si>
  <si>
    <t xml:space="preserve">(29,110x12)</t>
  </si>
  <si>
    <t xml:space="preserve">นางสาวรัตนา  สากุล</t>
  </si>
  <si>
    <t xml:space="preserve">พยาบาลศาสตร</t>
  </si>
  <si>
    <t xml:space="preserve">10-2-01-3601-001</t>
  </si>
  <si>
    <t xml:space="preserve">ปก</t>
  </si>
  <si>
    <t xml:space="preserve">บัณฑิต</t>
  </si>
  <si>
    <t xml:space="preserve">(20,440x12)</t>
  </si>
  <si>
    <t xml:space="preserve">นางจิราพรรณ  การบรรจง</t>
  </si>
  <si>
    <t xml:space="preserve">10-2-01-3602-001</t>
  </si>
  <si>
    <t xml:space="preserve">(45,740x12)</t>
  </si>
  <si>
    <t xml:space="preserve">นายวินัย  สิงห์กุล</t>
  </si>
  <si>
    <t xml:space="preserve">ศิลปศาสตรบัณฑิต</t>
  </si>
  <si>
    <t xml:space="preserve">(24,480x12)</t>
  </si>
  <si>
    <t xml:space="preserve">10-2-01-3803-001</t>
  </si>
  <si>
    <t xml:space="preserve">นักวิชาการศึกษา</t>
  </si>
  <si>
    <t xml:space="preserve">สิบตรีชาญวิทย์   หาญรบ</t>
  </si>
  <si>
    <t xml:space="preserve">รัฐศาสตรบัณฑิต</t>
  </si>
  <si>
    <t xml:space="preserve">10-2-01-3810-001</t>
  </si>
  <si>
    <t xml:space="preserve">นักป้องกันและบรรเทาสาธารณภัย</t>
  </si>
  <si>
    <t xml:space="preserve">จ่าเอกสมแมน   ชัยอาคม</t>
  </si>
  <si>
    <t xml:space="preserve">10-2-01-4101-001</t>
  </si>
  <si>
    <t xml:space="preserve">ชง</t>
  </si>
  <si>
    <t xml:space="preserve">(30,290x12)</t>
  </si>
  <si>
    <t xml:space="preserve">(470x12)</t>
  </si>
  <si>
    <t xml:space="preserve">นางควันเทียน  นันทะ</t>
  </si>
  <si>
    <t xml:space="preserve">บริหารธุรกิจบัณฑิต</t>
  </si>
  <si>
    <t xml:space="preserve">10-2-01-4101-003</t>
  </si>
  <si>
    <t xml:space="preserve">(27,490x12)</t>
  </si>
  <si>
    <t xml:space="preserve">วัดปรางค์ปราสาท</t>
  </si>
  <si>
    <t xml:space="preserve">นางสาววนารัตน์  จำเริญพล</t>
  </si>
  <si>
    <t xml:space="preserve">ศึกษาศาสตร</t>
  </si>
  <si>
    <t xml:space="preserve">10-2-01-6600-350</t>
  </si>
  <si>
    <t xml:space="preserve">ครู  วิทยฐานะครูชำนาญการ</t>
  </si>
  <si>
    <t xml:space="preserve">(28,940x12)</t>
  </si>
  <si>
    <t xml:space="preserve">10-2-01-6600-346</t>
  </si>
  <si>
    <t xml:space="preserve">ครู </t>
  </si>
  <si>
    <t xml:space="preserve">วัดสายตะคลอง</t>
  </si>
  <si>
    <t xml:space="preserve">10-2-01-6600-343</t>
  </si>
  <si>
    <t xml:space="preserve">นางสาวนันทนา  ประภาวงษ์</t>
  </si>
  <si>
    <t xml:space="preserve">คุรุศาสตรบัณฑิต</t>
  </si>
  <si>
    <t xml:space="preserve">10-2-01-6600-348</t>
  </si>
  <si>
    <t xml:space="preserve">(30,110x12)</t>
  </si>
  <si>
    <t xml:space="preserve">วัดคลองสายบัว</t>
  </si>
  <si>
    <t xml:space="preserve">นางศิริทิพย์  เพ็งมี</t>
  </si>
  <si>
    <t xml:space="preserve">ศึกษาศาสตรบัณฑิต</t>
  </si>
  <si>
    <t xml:space="preserve">10-2-01-6600-349</t>
  </si>
  <si>
    <t xml:space="preserve">(24,490x12)</t>
  </si>
  <si>
    <t xml:space="preserve">วัดเกาะสามัคคี</t>
  </si>
  <si>
    <t xml:space="preserve">10-2-01-6600-344</t>
  </si>
  <si>
    <t xml:space="preserve">วัดสุวรรณาราม</t>
  </si>
  <si>
    <t xml:space="preserve">นางสาวอัมพร ถนอมสัตย์</t>
  </si>
  <si>
    <t xml:space="preserve">10-2-01-6600-347</t>
  </si>
  <si>
    <t xml:space="preserve">(32,960x12)</t>
  </si>
  <si>
    <t xml:space="preserve">วัดทองธรรมชาติ</t>
  </si>
  <si>
    <t xml:space="preserve">นางสาวจันทร์เพ็ญ  จุลยโชค</t>
  </si>
  <si>
    <t xml:space="preserve">10-2-01-6600-345</t>
  </si>
  <si>
    <t xml:space="preserve">(33,600x12)</t>
  </si>
  <si>
    <t xml:space="preserve">นางชุติกาญจน์ ใหญ่สูงเนิน</t>
  </si>
  <si>
    <t xml:space="preserve">(17,270x12)</t>
  </si>
  <si>
    <t xml:space="preserve">นางสาวละออ  ฐานเจริญ</t>
  </si>
  <si>
    <t xml:space="preserve"> (25,220x12)</t>
  </si>
  <si>
    <r>
      <rPr>
        <sz val="14"/>
        <rFont val="Arial"/>
        <family val="0"/>
        <charset val="222"/>
      </rPr>
      <t xml:space="preserve">ว่าที่ 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นันทวัฒน์  ปรีชา</t>
    </r>
  </si>
  <si>
    <t xml:space="preserve">นิติศาสตรบัณฑิต</t>
  </si>
  <si>
    <t xml:space="preserve">(20,820x12)</t>
  </si>
  <si>
    <t xml:space="preserve">นางสาวยุวดี   มั่งมี</t>
  </si>
  <si>
    <t xml:space="preserve">รัฐประศาสนตร</t>
  </si>
  <si>
    <t xml:space="preserve">(12,890x12)</t>
  </si>
  <si>
    <t xml:space="preserve">นางสาวสมพิศ  เขตเขว้า</t>
  </si>
  <si>
    <t xml:space="preserve">ศิลปศาสตร</t>
  </si>
  <si>
    <t xml:space="preserve">(14,940x12)</t>
  </si>
  <si>
    <t xml:space="preserve">นายวิทูร  ตบไธสง</t>
  </si>
  <si>
    <r>
      <rPr>
        <sz val="14"/>
        <rFont val="Arial"/>
        <family val="0"/>
        <charset val="222"/>
      </rPr>
      <t xml:space="preserve">ปวส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ไฟฟ้ากำลัง</t>
    </r>
  </si>
  <si>
    <t xml:space="preserve">ผู้ช่วยเจ้าพนักงานป้องกันและ</t>
  </si>
  <si>
    <t xml:space="preserve">บรรเทาสาธารณภัย</t>
  </si>
  <si>
    <t xml:space="preserve">(13,540x12)</t>
  </si>
  <si>
    <t xml:space="preserve">นางสาวรัชดา  ศิริคุณ</t>
  </si>
  <si>
    <t xml:space="preserve">(14,720x12)</t>
  </si>
  <si>
    <t xml:space="preserve">นางสาวชนากาญ ด้วงคำจันทร์</t>
  </si>
  <si>
    <t xml:space="preserve">บริหารธุรกิจ</t>
  </si>
  <si>
    <t xml:space="preserve">(12,520x12)</t>
  </si>
  <si>
    <t xml:space="preserve">นายกรกต  โภคาทรัพย์</t>
  </si>
  <si>
    <r>
      <rPr>
        <sz val="14"/>
        <rFont val="Arial"/>
        <family val="0"/>
        <charset val="222"/>
      </rPr>
      <t xml:space="preserve">ปวส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อมพิวเตอร์</t>
    </r>
  </si>
  <si>
    <t xml:space="preserve">(14,030x12)</t>
  </si>
  <si>
    <t xml:space="preserve">นางสาวเกษแก้ว  งาคม</t>
  </si>
  <si>
    <t xml:space="preserve">นายบุญธรรม  แนวโนนทัน</t>
  </si>
  <si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6</t>
    </r>
  </si>
  <si>
    <t xml:space="preserve">(9,730x12)</t>
  </si>
  <si>
    <t xml:space="preserve">นางสาววรินทร  โถชัย</t>
  </si>
  <si>
    <t xml:space="preserve">ผู้ช่วยครูผู้ดูแลเด็ก</t>
  </si>
  <si>
    <t xml:space="preserve">(15,000x12)</t>
  </si>
  <si>
    <t xml:space="preserve">เงินอุดหนุน</t>
  </si>
  <si>
    <t xml:space="preserve">(2,750 x 12)</t>
  </si>
  <si>
    <t xml:space="preserve">นางอารยา โคโลน</t>
  </si>
  <si>
    <t xml:space="preserve">(11,040x12)</t>
  </si>
  <si>
    <t xml:space="preserve">นางนาตยา  ฟูบุญมา</t>
  </si>
  <si>
    <t xml:space="preserve">(11,180x12)</t>
  </si>
  <si>
    <t xml:space="preserve">นายชัชวาลย์ โชคโปรด</t>
  </si>
  <si>
    <t xml:space="preserve">(9,000x12)</t>
  </si>
  <si>
    <t xml:space="preserve">นายอดิเรก  วิชัยโย</t>
  </si>
  <si>
    <t xml:space="preserve">นายชาญชัย   จำนงค์บุญ</t>
  </si>
  <si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3</t>
    </r>
  </si>
  <si>
    <t xml:space="preserve">คนงาน </t>
  </si>
  <si>
    <t xml:space="preserve">  -  </t>
  </si>
  <si>
    <t xml:space="preserve">นายอนุชิต  สถานชัย</t>
  </si>
  <si>
    <t xml:space="preserve">คนงาน</t>
  </si>
  <si>
    <t xml:space="preserve">นางสาวพชกรพรรณ  นาอ้น</t>
  </si>
  <si>
    <t xml:space="preserve">บริหารธุริจ</t>
  </si>
  <si>
    <t xml:space="preserve">10-2-04-2102-001</t>
  </si>
  <si>
    <t xml:space="preserve">ผู้อำนวยการกองคลัง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คลัง</t>
    </r>
    <r>
      <rPr>
        <sz val="14"/>
        <rFont val="TH Niramit AS"/>
        <family val="0"/>
      </rPr>
      <t xml:space="preserve">)</t>
    </r>
  </si>
  <si>
    <t xml:space="preserve">(43,580x12)</t>
  </si>
  <si>
    <t xml:space="preserve">นายอนุชา   ป้องขันธ์</t>
  </si>
  <si>
    <t xml:space="preserve">10-2-04-2102-002</t>
  </si>
  <si>
    <t xml:space="preserve">หัวหน้าฝ่ายบริหารงานคลัง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การคลัง</t>
    </r>
    <r>
      <rPr>
        <sz val="14"/>
        <rFont val="TH Niramit AS"/>
        <family val="0"/>
      </rPr>
      <t xml:space="preserve">)</t>
    </r>
  </si>
  <si>
    <t xml:space="preserve">นางสาวจิรภา  ตันชัยฤทธิกุล</t>
  </si>
  <si>
    <t xml:space="preserve">10-2-04-3201-001</t>
  </si>
  <si>
    <t xml:space="preserve">(26,980x12)</t>
  </si>
  <si>
    <t xml:space="preserve">นางสาวอมร   ถนอมสัตย์</t>
  </si>
  <si>
    <t xml:space="preserve">10-2-04-3203-001</t>
  </si>
  <si>
    <t xml:space="preserve">(33,560x12)</t>
  </si>
  <si>
    <t xml:space="preserve">นายชัยยุทธ  สถิตย์ชัย</t>
  </si>
  <si>
    <t xml:space="preserve">10-2-04-3204-001</t>
  </si>
  <si>
    <t xml:space="preserve">นักวิชาการพัสดุ</t>
  </si>
  <si>
    <r>
      <rPr>
        <sz val="14"/>
        <rFont val="Arial"/>
        <family val="0"/>
        <charset val="222"/>
      </rPr>
      <t xml:space="preserve">ว่าที่ 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ุรสิทธิ์  โตพังเทียม</t>
    </r>
  </si>
  <si>
    <t xml:space="preserve">10-2-04-4203-001</t>
  </si>
  <si>
    <t xml:space="preserve">ปง</t>
  </si>
  <si>
    <t xml:space="preserve">(25,660x12)</t>
  </si>
  <si>
    <t xml:space="preserve">นางสาวชญาช์ณัฎฐ์ ทนโนนแดง</t>
  </si>
  <si>
    <t xml:space="preserve">(14,800x12)</t>
  </si>
  <si>
    <t xml:space="preserve">นางสาวหงษ์ไพรวัลย์ ถนอมสัตย์</t>
  </si>
  <si>
    <r>
      <rPr>
        <sz val="14"/>
        <rFont val="Arial"/>
        <family val="0"/>
        <charset val="222"/>
      </rPr>
      <t xml:space="preserve">ปวส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อมพิวเตอร์ </t>
    </r>
  </si>
  <si>
    <t xml:space="preserve">(15,540x12)</t>
  </si>
  <si>
    <t xml:space="preserve">นายสุนัน   เทียบเพชร</t>
  </si>
  <si>
    <t xml:space="preserve">วิทยาศาสตร</t>
  </si>
  <si>
    <t xml:space="preserve">10-2-05-2103-001</t>
  </si>
  <si>
    <t xml:space="preserve">นักบริหารงานช่าง</t>
  </si>
  <si>
    <t xml:space="preserve">ผู้อำนวยการกองช่าง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ักบริหารงานช่าง</t>
    </r>
    <r>
      <rPr>
        <sz val="14"/>
        <rFont val="TH Niramit AS"/>
        <family val="0"/>
      </rPr>
      <t xml:space="preserve">)</t>
    </r>
  </si>
  <si>
    <t xml:space="preserve">10-2-05-3701-001</t>
  </si>
  <si>
    <t xml:space="preserve">นายบัณฑิต  เสมา</t>
  </si>
  <si>
    <t xml:space="preserve">10-2-05-4701-001</t>
  </si>
  <si>
    <t xml:space="preserve">(28,880x12)</t>
  </si>
  <si>
    <t xml:space="preserve">นางสาวกาญจนา  พลรัตน์</t>
  </si>
  <si>
    <r>
      <rPr>
        <sz val="14"/>
        <rFont val="Arial"/>
        <family val="0"/>
        <charset val="222"/>
      </rPr>
      <t xml:space="preserve">ปวส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การบัญชี</t>
    </r>
  </si>
  <si>
    <t xml:space="preserve">10-2-05-4101-002</t>
  </si>
  <si>
    <t xml:space="preserve">(15,720x12)</t>
  </si>
  <si>
    <t xml:space="preserve">นางสาวอริสา  สมจิตร</t>
  </si>
  <si>
    <t xml:space="preserve">(13,410x12)</t>
  </si>
  <si>
    <t xml:space="preserve">นายประมวล  พลรัตน์</t>
  </si>
  <si>
    <t xml:space="preserve">(13,400x12)</t>
  </si>
  <si>
    <t xml:space="preserve">นายศิลปชัย  นาไพบูลย์</t>
  </si>
  <si>
    <r>
      <rPr>
        <sz val="14"/>
        <rFont val="Arial"/>
        <family val="0"/>
        <charset val="222"/>
      </rPr>
      <t xml:space="preserve">ปวส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อุตสาหกรรม</t>
    </r>
  </si>
  <si>
    <t xml:space="preserve">(11,500x12)</t>
  </si>
  <si>
    <t xml:space="preserve">นายพงษ์ศักดิ์   นวลงาม</t>
  </si>
  <si>
    <t xml:space="preserve">(15,330x12)</t>
  </si>
  <si>
    <t xml:space="preserve">(94,00x12)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ยุบเลิก</t>
    </r>
    <r>
      <rPr>
        <sz val="14"/>
        <rFont val="TH Niramit AS"/>
        <family val="0"/>
      </rPr>
      <t xml:space="preserve">)</t>
    </r>
  </si>
  <si>
    <t xml:space="preserve">นายณัฐพล  โลมะบุตร</t>
  </si>
  <si>
    <t xml:space="preserve">นายศิริ   ปราบคะเชนทร์</t>
  </si>
  <si>
    <t xml:space="preserve">นางพุธิตา  อินทร์ดำ</t>
  </si>
  <si>
    <t xml:space="preserve">10-2-12-3205-001</t>
  </si>
  <si>
    <t xml:space="preserve">นักวิชาการตรวจสอบภายใน</t>
  </si>
  <si>
    <t xml:space="preserve">(33,000X 12)</t>
  </si>
  <si>
    <r>
      <rPr>
        <b val="true"/>
        <sz val="16"/>
        <rFont val="Arial"/>
        <family val="0"/>
        <charset val="222"/>
      </rPr>
      <t xml:space="preserve">สรุปกรอบแผนอัตรากำลั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7-2569) </t>
    </r>
    <r>
      <rPr>
        <b val="true"/>
        <sz val="16"/>
        <rFont val="Arial"/>
        <family val="0"/>
        <charset val="222"/>
      </rPr>
      <t xml:space="preserve">หลังปรับแผนฯ</t>
    </r>
  </si>
  <si>
    <t xml:space="preserve">ของเทศบาลตำบลทุ่งทอง  อำเภอบ้านเขว้า  จังหวัดชัยภูมิ</t>
  </si>
  <si>
    <r>
      <rPr>
        <b val="true"/>
        <sz val="16"/>
        <rFont val="Arial"/>
        <family val="0"/>
        <charset val="222"/>
      </rPr>
      <t xml:space="preserve">อัตราตำแหน่งที่คาดว่าจะต้องใช้ในช่วงระยะเวลา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ปีข้างหน้า</t>
    </r>
  </si>
  <si>
    <r>
      <rPr>
        <b val="true"/>
        <sz val="16"/>
        <rFont val="Arial"/>
        <family val="0"/>
        <charset val="222"/>
      </rPr>
      <t xml:space="preserve">อัตรากำลังคน เพิ่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ลด</t>
    </r>
  </si>
  <si>
    <r>
      <rPr>
        <sz val="16"/>
        <rFont val="Arial"/>
        <family val="0"/>
        <charset val="222"/>
      </rPr>
      <t xml:space="preserve">ปลัดเทศบาล </t>
    </r>
    <r>
      <rPr>
        <sz val="16"/>
        <rFont val="TH SarabunPSK"/>
        <family val="2"/>
      </rPr>
      <t xml:space="preserve">(00)</t>
    </r>
  </si>
  <si>
    <r>
      <rPr>
        <sz val="16"/>
        <rFont val="Arial"/>
        <family val="0"/>
        <charset val="222"/>
      </rPr>
      <t xml:space="preserve">สำนักปลัด </t>
    </r>
    <r>
      <rPr>
        <sz val="16"/>
        <rFont val="TH SarabunPSK"/>
        <family val="2"/>
      </rPr>
      <t xml:space="preserve">(01)</t>
    </r>
  </si>
  <si>
    <t xml:space="preserve">+9</t>
  </si>
  <si>
    <r>
      <rPr>
        <sz val="16"/>
        <rFont val="Arial"/>
        <family val="0"/>
        <charset val="222"/>
      </rPr>
      <t xml:space="preserve">กองคลัง </t>
    </r>
    <r>
      <rPr>
        <sz val="16"/>
        <rFont val="TH SarabunPSK"/>
        <family val="2"/>
      </rPr>
      <t xml:space="preserve">(04)</t>
    </r>
  </si>
  <si>
    <r>
      <rPr>
        <sz val="16"/>
        <rFont val="Arial"/>
        <family val="0"/>
        <charset val="222"/>
      </rPr>
      <t xml:space="preserve">กองช่าง </t>
    </r>
    <r>
      <rPr>
        <sz val="16"/>
        <rFont val="TH SarabunPSK"/>
        <family val="2"/>
      </rPr>
      <t xml:space="preserve">(05)</t>
    </r>
  </si>
  <si>
    <t xml:space="preserve">+2</t>
  </si>
  <si>
    <r>
      <rPr>
        <sz val="16"/>
        <rFont val="Arial"/>
        <family val="0"/>
        <charset val="222"/>
      </rPr>
      <t xml:space="preserve">หน่วยตรวจสอบภายใน </t>
    </r>
    <r>
      <rPr>
        <sz val="16"/>
        <rFont val="TH SarabunPSK"/>
        <family val="2"/>
      </rPr>
      <t xml:space="preserve">(12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_-* #,##0.00_-;\-* #,##0.00_-;_-* \-??_-;_-@_-"/>
    <numFmt numFmtId="168" formatCode="_-* #,##0.0_-;\-* #,##0.0_-;_-* \-??_-;_-@_-"/>
    <numFmt numFmtId="169" formatCode="#,##0.00"/>
    <numFmt numFmtId="170" formatCode="\฿#,##0.00"/>
    <numFmt numFmtId="171" formatCode="0.00"/>
    <numFmt numFmtId="172" formatCode="#,##0"/>
    <numFmt numFmtId="173" formatCode="#,##0.0"/>
    <numFmt numFmtId="174" formatCode="[$-409]m/d/yyyy"/>
    <numFmt numFmtId="175" formatCode="#,##0_ ;\-#,##0\ 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Niramit AS"/>
      <family val="0"/>
    </font>
    <font>
      <sz val="14"/>
      <name val="TH Niramit AS"/>
      <family val="0"/>
    </font>
    <font>
      <b val="true"/>
      <sz val="18"/>
      <name val="Arial"/>
      <family val="0"/>
      <charset val="222"/>
    </font>
    <font>
      <b val="true"/>
      <sz val="18"/>
      <name val="TH Niramit AS"/>
      <family val="0"/>
    </font>
    <font>
      <b val="true"/>
      <sz val="14"/>
      <name val="Arial"/>
      <family val="0"/>
      <charset val="222"/>
    </font>
    <font>
      <b val="true"/>
      <sz val="14"/>
      <name val="TH Niramit AS"/>
      <family val="0"/>
    </font>
    <font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u val="single"/>
      <sz val="14"/>
      <name val="TH Niramit AS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0"/>
      <charset val="222"/>
    </font>
    <font>
      <sz val="13"/>
      <name val="TH Niramit AS"/>
      <family val="0"/>
    </font>
    <font>
      <sz val="20"/>
      <name val="TH Niramit AS"/>
      <family val="0"/>
    </font>
    <font>
      <b val="true"/>
      <sz val="16"/>
      <name val="TH Niramit AS"/>
      <family val="0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Niramit AS"/>
      <family val="0"/>
    </font>
    <font>
      <u val="single"/>
      <sz val="14"/>
      <name val="Arial"/>
      <family val="0"/>
      <charset val="222"/>
    </font>
    <font>
      <sz val="14"/>
      <color rgb="FFFF0000"/>
      <name val="TH Niramit AS"/>
      <family val="0"/>
    </font>
    <font>
      <b val="true"/>
      <sz val="14"/>
      <color rgb="FFFF0000"/>
      <name val="TH Niramit AS"/>
      <family val="0"/>
    </font>
    <font>
      <b val="true"/>
      <sz val="13"/>
      <color rgb="FFFF0000"/>
      <name val="TH Niramit AS"/>
      <family val="0"/>
    </font>
    <font>
      <sz val="13"/>
      <color rgb="FFFF0000"/>
      <name val="TH Niramit AS"/>
      <family val="0"/>
    </font>
    <font>
      <b val="true"/>
      <sz val="13"/>
      <name val="TH Niramit AS"/>
      <family val="0"/>
    </font>
    <font>
      <u val="single"/>
      <sz val="16"/>
      <name val="Arial"/>
      <family val="0"/>
      <charset val="222"/>
    </font>
    <font>
      <sz val="10"/>
      <name val="TH Niramit AS"/>
      <family val="0"/>
    </font>
    <font>
      <sz val="11"/>
      <name val="TH Niramit AS"/>
      <family val="0"/>
    </font>
    <font>
      <b val="true"/>
      <u val="single"/>
      <sz val="13"/>
      <name val="TH Niramit A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TH SarabunPSK"/>
      <family val="2"/>
    </font>
    <font>
      <b val="true"/>
      <sz val="1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0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9" fillId="3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9" fillId="3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8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25" activeCellId="0" sqref="D125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.99"/>
    <col collapsed="false" customWidth="true" hidden="false" outlineLevel="0" max="3" min="3" style="2" width="38.56"/>
    <col collapsed="false" customWidth="true" hidden="false" outlineLevel="0" max="4" min="4" style="2" width="7.14"/>
    <col collapsed="false" customWidth="true" hidden="false" outlineLevel="0" max="10" min="5" style="2" width="5.85"/>
    <col collapsed="false" customWidth="true" hidden="false" outlineLevel="0" max="11" min="11" style="3" width="13.99"/>
  </cols>
  <sheetData>
    <row r="1" customFormat="false" ht="27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90" hidden="false" customHeight="true" outlineLevel="0" collapsed="false">
      <c r="B2" s="5" t="s">
        <v>1</v>
      </c>
      <c r="C2" s="5" t="s">
        <v>2</v>
      </c>
      <c r="D2" s="6" t="s">
        <v>3</v>
      </c>
      <c r="E2" s="7" t="s">
        <v>4</v>
      </c>
      <c r="F2" s="7"/>
      <c r="G2" s="7"/>
      <c r="H2" s="8" t="s">
        <v>5</v>
      </c>
      <c r="I2" s="8"/>
      <c r="J2" s="8"/>
      <c r="K2" s="9" t="s">
        <v>6</v>
      </c>
    </row>
    <row r="3" customFormat="false" ht="32.25" hidden="false" customHeight="true" outlineLevel="0" collapsed="false">
      <c r="B3" s="10"/>
      <c r="C3" s="10"/>
      <c r="D3" s="11"/>
      <c r="E3" s="12" t="n">
        <v>2567</v>
      </c>
      <c r="F3" s="12" t="n">
        <v>2568</v>
      </c>
      <c r="G3" s="12" t="n">
        <v>2569</v>
      </c>
      <c r="H3" s="12" t="n">
        <v>2567</v>
      </c>
      <c r="I3" s="12" t="n">
        <v>2568</v>
      </c>
      <c r="J3" s="12" t="n">
        <v>2569</v>
      </c>
      <c r="K3" s="13"/>
    </row>
    <row r="4" customFormat="false" ht="22.5" hidden="false" customHeight="false" outlineLevel="0" collapsed="false">
      <c r="B4" s="14" t="n">
        <v>1</v>
      </c>
      <c r="C4" s="15" t="s">
        <v>7</v>
      </c>
      <c r="D4" s="14" t="n">
        <v>1</v>
      </c>
      <c r="E4" s="14" t="n">
        <v>1</v>
      </c>
      <c r="F4" s="14" t="n">
        <v>1</v>
      </c>
      <c r="G4" s="14" t="n">
        <v>1</v>
      </c>
      <c r="H4" s="14" t="s">
        <v>8</v>
      </c>
      <c r="I4" s="14" t="s">
        <v>9</v>
      </c>
      <c r="J4" s="14" t="s">
        <v>9</v>
      </c>
      <c r="K4" s="16" t="s">
        <v>10</v>
      </c>
    </row>
    <row r="5" customFormat="false" ht="22.5" hidden="false" customHeight="false" outlineLevel="0" collapsed="false">
      <c r="B5" s="17"/>
      <c r="C5" s="18" t="s">
        <v>11</v>
      </c>
      <c r="D5" s="17"/>
      <c r="E5" s="17"/>
      <c r="F5" s="17"/>
      <c r="G5" s="17"/>
      <c r="H5" s="17"/>
      <c r="I5" s="17"/>
      <c r="J5" s="17"/>
      <c r="K5" s="19"/>
    </row>
    <row r="6" customFormat="false" ht="22.5" hidden="false" customHeight="false" outlineLevel="0" collapsed="false">
      <c r="B6" s="20"/>
      <c r="C6" s="21" t="s">
        <v>12</v>
      </c>
      <c r="D6" s="20"/>
      <c r="E6" s="20"/>
      <c r="F6" s="20"/>
      <c r="G6" s="20"/>
      <c r="H6" s="20"/>
      <c r="I6" s="20"/>
      <c r="J6" s="20"/>
      <c r="K6" s="22"/>
    </row>
    <row r="7" customFormat="false" ht="22.5" hidden="false" customHeight="false" outlineLevel="0" collapsed="false">
      <c r="B7" s="20"/>
      <c r="C7" s="23" t="s">
        <v>13</v>
      </c>
      <c r="D7" s="20"/>
      <c r="E7" s="20"/>
      <c r="F7" s="20"/>
      <c r="G7" s="20"/>
      <c r="H7" s="20"/>
      <c r="I7" s="20"/>
      <c r="J7" s="20"/>
      <c r="K7" s="22"/>
    </row>
    <row r="8" customFormat="false" ht="22.5" hidden="false" customHeight="true" outlineLevel="0" collapsed="false">
      <c r="B8" s="20" t="n">
        <v>2</v>
      </c>
      <c r="C8" s="24" t="s">
        <v>14</v>
      </c>
      <c r="D8" s="20" t="n">
        <v>1</v>
      </c>
      <c r="E8" s="20" t="n">
        <v>1</v>
      </c>
      <c r="F8" s="20" t="n">
        <v>1</v>
      </c>
      <c r="G8" s="20" t="n">
        <v>1</v>
      </c>
      <c r="H8" s="20" t="s">
        <v>15</v>
      </c>
      <c r="I8" s="20" t="s">
        <v>16</v>
      </c>
      <c r="J8" s="20" t="s">
        <v>16</v>
      </c>
      <c r="K8" s="25"/>
    </row>
    <row r="9" customFormat="false" ht="22.5" hidden="false" customHeight="false" outlineLevel="0" collapsed="false">
      <c r="B9" s="20"/>
      <c r="C9" s="26" t="s">
        <v>17</v>
      </c>
      <c r="D9" s="20"/>
      <c r="E9" s="20"/>
      <c r="F9" s="20"/>
      <c r="G9" s="20"/>
      <c r="H9" s="20"/>
      <c r="I9" s="20"/>
      <c r="J9" s="20"/>
      <c r="K9" s="25"/>
    </row>
    <row r="10" customFormat="false" ht="22.5" hidden="false" customHeight="false" outlineLevel="0" collapsed="false">
      <c r="B10" s="20" t="n">
        <v>3</v>
      </c>
      <c r="C10" s="27" t="s">
        <v>18</v>
      </c>
      <c r="D10" s="20" t="n">
        <v>1</v>
      </c>
      <c r="E10" s="20" t="n">
        <v>1</v>
      </c>
      <c r="F10" s="20" t="n">
        <v>1</v>
      </c>
      <c r="G10" s="20" t="n">
        <v>1</v>
      </c>
      <c r="H10" s="20" t="s">
        <v>16</v>
      </c>
      <c r="I10" s="20" t="s">
        <v>16</v>
      </c>
      <c r="J10" s="20" t="s">
        <v>16</v>
      </c>
      <c r="K10" s="25"/>
    </row>
    <row r="11" customFormat="false" ht="22.5" hidden="false" customHeight="false" outlineLevel="0" collapsed="false">
      <c r="B11" s="20"/>
      <c r="C11" s="26" t="s">
        <v>19</v>
      </c>
      <c r="D11" s="20"/>
      <c r="E11" s="20"/>
      <c r="F11" s="20"/>
      <c r="G11" s="20"/>
      <c r="H11" s="20"/>
      <c r="I11" s="20"/>
      <c r="J11" s="20"/>
      <c r="K11" s="25"/>
    </row>
    <row r="12" customFormat="false" ht="26.25" hidden="false" customHeight="true" outlineLevel="0" collapsed="false">
      <c r="B12" s="20" t="n">
        <v>4</v>
      </c>
      <c r="C12" s="24" t="s">
        <v>20</v>
      </c>
      <c r="D12" s="20" t="n">
        <v>1</v>
      </c>
      <c r="E12" s="20" t="n">
        <v>1</v>
      </c>
      <c r="F12" s="20" t="n">
        <v>1</v>
      </c>
      <c r="G12" s="20" t="n">
        <v>1</v>
      </c>
      <c r="H12" s="20" t="s">
        <v>16</v>
      </c>
      <c r="I12" s="20" t="s">
        <v>16</v>
      </c>
      <c r="J12" s="20" t="s">
        <v>16</v>
      </c>
      <c r="K12" s="25"/>
    </row>
    <row r="13" customFormat="false" ht="26.25" hidden="false" customHeight="true" outlineLevel="0" collapsed="false">
      <c r="B13" s="20" t="n">
        <v>5</v>
      </c>
      <c r="C13" s="24" t="s">
        <v>21</v>
      </c>
      <c r="D13" s="20" t="s">
        <v>15</v>
      </c>
      <c r="E13" s="20" t="n">
        <v>1</v>
      </c>
      <c r="F13" s="20" t="n">
        <v>1</v>
      </c>
      <c r="G13" s="20" t="n">
        <v>1</v>
      </c>
      <c r="H13" s="20" t="s">
        <v>22</v>
      </c>
      <c r="I13" s="20" t="s">
        <v>15</v>
      </c>
      <c r="J13" s="20" t="s">
        <v>15</v>
      </c>
      <c r="K13" s="28" t="s">
        <v>23</v>
      </c>
    </row>
    <row r="14" customFormat="false" ht="22.5" hidden="false" customHeight="false" outlineLevel="0" collapsed="false">
      <c r="B14" s="20" t="n">
        <v>6</v>
      </c>
      <c r="C14" s="24" t="s">
        <v>24</v>
      </c>
      <c r="D14" s="20" t="n">
        <v>1</v>
      </c>
      <c r="E14" s="20" t="n">
        <v>1</v>
      </c>
      <c r="F14" s="20" t="n">
        <v>1</v>
      </c>
      <c r="G14" s="20" t="n">
        <v>1</v>
      </c>
      <c r="H14" s="20" t="s">
        <v>16</v>
      </c>
      <c r="I14" s="20" t="s">
        <v>16</v>
      </c>
      <c r="J14" s="20" t="s">
        <v>16</v>
      </c>
      <c r="K14" s="22"/>
    </row>
    <row r="15" customFormat="false" ht="22.5" hidden="false" customHeight="false" outlineLevel="0" collapsed="false">
      <c r="B15" s="20"/>
      <c r="C15" s="29" t="s">
        <v>25</v>
      </c>
      <c r="D15" s="30"/>
      <c r="E15" s="20"/>
      <c r="F15" s="20"/>
      <c r="G15" s="20"/>
      <c r="H15" s="20"/>
      <c r="I15" s="20"/>
      <c r="J15" s="20"/>
      <c r="K15" s="22"/>
    </row>
    <row r="16" s="31" customFormat="true" ht="22.5" hidden="false" customHeight="false" outlineLevel="0" collapsed="false">
      <c r="B16" s="20" t="n">
        <v>7</v>
      </c>
      <c r="C16" s="32" t="s">
        <v>26</v>
      </c>
      <c r="D16" s="33" t="n">
        <v>1</v>
      </c>
      <c r="E16" s="34" t="n">
        <v>1</v>
      </c>
      <c r="F16" s="34" t="n">
        <v>1</v>
      </c>
      <c r="G16" s="34" t="n">
        <v>1</v>
      </c>
      <c r="H16" s="34" t="s">
        <v>15</v>
      </c>
      <c r="I16" s="34" t="s">
        <v>15</v>
      </c>
      <c r="J16" s="34" t="s">
        <v>15</v>
      </c>
      <c r="K16" s="35"/>
    </row>
    <row r="17" customFormat="false" ht="22.5" hidden="false" customHeight="false" outlineLevel="0" collapsed="false">
      <c r="B17" s="36"/>
      <c r="C17" s="37" t="s">
        <v>27</v>
      </c>
      <c r="D17" s="38"/>
      <c r="E17" s="39"/>
      <c r="F17" s="39"/>
      <c r="G17" s="39"/>
      <c r="H17" s="39"/>
      <c r="I17" s="39"/>
      <c r="J17" s="39"/>
      <c r="K17" s="40"/>
    </row>
    <row r="18" customFormat="false" ht="22.5" hidden="false" customHeight="false" outlineLevel="0" collapsed="false">
      <c r="B18" s="20" t="n">
        <v>8</v>
      </c>
      <c r="C18" s="32" t="s">
        <v>28</v>
      </c>
      <c r="D18" s="33" t="n">
        <v>1</v>
      </c>
      <c r="E18" s="34" t="n">
        <v>1</v>
      </c>
      <c r="F18" s="34" t="n">
        <v>1</v>
      </c>
      <c r="G18" s="34" t="n">
        <v>1</v>
      </c>
      <c r="H18" s="34" t="s">
        <v>15</v>
      </c>
      <c r="I18" s="34" t="s">
        <v>29</v>
      </c>
      <c r="J18" s="39" t="s">
        <v>15</v>
      </c>
      <c r="K18" s="41" t="s">
        <v>30</v>
      </c>
    </row>
    <row r="19" customFormat="false" ht="22.5" hidden="false" customHeight="false" outlineLevel="0" collapsed="false">
      <c r="B19" s="20"/>
      <c r="C19" s="42" t="s">
        <v>31</v>
      </c>
      <c r="D19" s="20"/>
      <c r="E19" s="20"/>
      <c r="F19" s="20"/>
      <c r="G19" s="20"/>
      <c r="H19" s="20"/>
      <c r="I19" s="20"/>
      <c r="J19" s="20"/>
      <c r="K19" s="22"/>
    </row>
    <row r="20" customFormat="false" ht="22.5" hidden="false" customHeight="false" outlineLevel="0" collapsed="false">
      <c r="B20" s="20" t="n">
        <v>9</v>
      </c>
      <c r="C20" s="24" t="s">
        <v>32</v>
      </c>
      <c r="D20" s="20" t="n">
        <v>1</v>
      </c>
      <c r="E20" s="20" t="n">
        <v>1</v>
      </c>
      <c r="F20" s="20" t="n">
        <v>1</v>
      </c>
      <c r="G20" s="20" t="n">
        <v>1</v>
      </c>
      <c r="H20" s="20" t="s">
        <v>16</v>
      </c>
      <c r="I20" s="20" t="s">
        <v>16</v>
      </c>
      <c r="J20" s="20" t="s">
        <v>16</v>
      </c>
      <c r="K20" s="25"/>
    </row>
    <row r="21" customFormat="false" ht="22.5" hidden="false" customHeight="false" outlineLevel="0" collapsed="false">
      <c r="B21" s="43" t="n">
        <v>10</v>
      </c>
      <c r="C21" s="32" t="s">
        <v>33</v>
      </c>
      <c r="D21" s="39" t="n">
        <v>1</v>
      </c>
      <c r="E21" s="20" t="n">
        <v>1</v>
      </c>
      <c r="F21" s="20" t="n">
        <v>1</v>
      </c>
      <c r="G21" s="20" t="n">
        <v>1</v>
      </c>
      <c r="H21" s="20" t="s">
        <v>9</v>
      </c>
      <c r="I21" s="20" t="s">
        <v>34</v>
      </c>
      <c r="J21" s="20" t="s">
        <v>15</v>
      </c>
      <c r="K21" s="35"/>
    </row>
    <row r="22" customFormat="false" ht="22.5" hidden="false" customHeight="false" outlineLevel="0" collapsed="false">
      <c r="B22" s="43" t="n">
        <v>11</v>
      </c>
      <c r="C22" s="24" t="s">
        <v>33</v>
      </c>
      <c r="D22" s="39" t="n">
        <v>1</v>
      </c>
      <c r="E22" s="20" t="n">
        <v>1</v>
      </c>
      <c r="F22" s="20" t="n">
        <v>1</v>
      </c>
      <c r="G22" s="20" t="n">
        <v>1</v>
      </c>
      <c r="H22" s="20" t="s">
        <v>9</v>
      </c>
      <c r="I22" s="20" t="s">
        <v>34</v>
      </c>
      <c r="J22" s="20" t="s">
        <v>15</v>
      </c>
      <c r="K22" s="35"/>
    </row>
    <row r="23" customFormat="false" ht="21.75" hidden="false" customHeight="true" outlineLevel="0" collapsed="false">
      <c r="B23" s="20" t="n">
        <v>12</v>
      </c>
      <c r="C23" s="44" t="s">
        <v>35</v>
      </c>
      <c r="D23" s="20" t="n">
        <v>1</v>
      </c>
      <c r="E23" s="20" t="n">
        <v>1</v>
      </c>
      <c r="F23" s="20" t="n">
        <v>1</v>
      </c>
      <c r="G23" s="20" t="n">
        <v>1</v>
      </c>
      <c r="H23" s="20" t="s">
        <v>16</v>
      </c>
      <c r="I23" s="20" t="s">
        <v>16</v>
      </c>
      <c r="J23" s="20" t="s">
        <v>16</v>
      </c>
      <c r="K23" s="45"/>
    </row>
    <row r="24" customFormat="false" ht="21.75" hidden="false" customHeight="true" outlineLevel="0" collapsed="false">
      <c r="B24" s="20" t="n">
        <v>13</v>
      </c>
      <c r="C24" s="44" t="s">
        <v>36</v>
      </c>
      <c r="D24" s="20" t="s">
        <v>15</v>
      </c>
      <c r="E24" s="20" t="n">
        <v>1</v>
      </c>
      <c r="F24" s="20" t="n">
        <v>1</v>
      </c>
      <c r="G24" s="20" t="n">
        <v>1</v>
      </c>
      <c r="H24" s="20" t="s">
        <v>22</v>
      </c>
      <c r="I24" s="20" t="s">
        <v>15</v>
      </c>
      <c r="J24" s="20" t="s">
        <v>15</v>
      </c>
      <c r="K24" s="28" t="s">
        <v>23</v>
      </c>
    </row>
    <row r="25" customFormat="false" ht="22.5" hidden="false" customHeight="false" outlineLevel="0" collapsed="false">
      <c r="B25" s="20"/>
      <c r="C25" s="46" t="s">
        <v>37</v>
      </c>
      <c r="D25" s="20"/>
      <c r="E25" s="20"/>
      <c r="F25" s="20"/>
      <c r="G25" s="20"/>
      <c r="H25" s="20"/>
      <c r="I25" s="20"/>
      <c r="J25" s="20"/>
      <c r="K25" s="22"/>
    </row>
    <row r="26" customFormat="false" ht="22.5" hidden="false" customHeight="false" outlineLevel="0" collapsed="false">
      <c r="B26" s="30" t="n">
        <v>14</v>
      </c>
      <c r="C26" s="47" t="s">
        <v>38</v>
      </c>
      <c r="D26" s="30" t="n">
        <v>1</v>
      </c>
      <c r="E26" s="30" t="n">
        <v>1</v>
      </c>
      <c r="F26" s="30" t="n">
        <v>1</v>
      </c>
      <c r="G26" s="30" t="n">
        <v>1</v>
      </c>
      <c r="H26" s="30" t="s">
        <v>15</v>
      </c>
      <c r="I26" s="30" t="s">
        <v>15</v>
      </c>
      <c r="J26" s="30" t="s">
        <v>15</v>
      </c>
      <c r="K26" s="48"/>
    </row>
    <row r="27" customFormat="false" ht="22.5" hidden="false" customHeight="false" outlineLevel="0" collapsed="false">
      <c r="B27" s="20" t="n">
        <v>15</v>
      </c>
      <c r="C27" s="49" t="s">
        <v>39</v>
      </c>
      <c r="D27" s="20" t="n">
        <v>1</v>
      </c>
      <c r="E27" s="20" t="n">
        <v>1</v>
      </c>
      <c r="F27" s="20" t="n">
        <v>1</v>
      </c>
      <c r="G27" s="20" t="n">
        <v>1</v>
      </c>
      <c r="H27" s="20" t="s">
        <v>16</v>
      </c>
      <c r="I27" s="20" t="s">
        <v>16</v>
      </c>
      <c r="J27" s="20" t="s">
        <v>16</v>
      </c>
      <c r="K27" s="45"/>
    </row>
    <row r="28" customFormat="false" ht="22.5" hidden="false" customHeight="false" outlineLevel="0" collapsed="false">
      <c r="B28" s="20" t="n">
        <v>16</v>
      </c>
      <c r="C28" s="49" t="s">
        <v>40</v>
      </c>
      <c r="D28" s="20" t="n">
        <v>1</v>
      </c>
      <c r="E28" s="20" t="n">
        <v>1</v>
      </c>
      <c r="F28" s="20" t="n">
        <v>1</v>
      </c>
      <c r="G28" s="20" t="n">
        <v>1</v>
      </c>
      <c r="H28" s="20" t="s">
        <v>15</v>
      </c>
      <c r="I28" s="20" t="s">
        <v>15</v>
      </c>
      <c r="J28" s="20" t="s">
        <v>15</v>
      </c>
      <c r="K28" s="45"/>
    </row>
    <row r="29" customFormat="false" ht="22.5" hidden="false" customHeight="false" outlineLevel="0" collapsed="false">
      <c r="B29" s="20"/>
      <c r="C29" s="23" t="s">
        <v>41</v>
      </c>
      <c r="D29" s="43"/>
      <c r="E29" s="43"/>
      <c r="F29" s="43"/>
      <c r="G29" s="43"/>
      <c r="H29" s="43"/>
      <c r="I29" s="43"/>
      <c r="J29" s="43"/>
    </row>
    <row r="30" customFormat="false" ht="21.75" hidden="false" customHeight="true" outlineLevel="0" collapsed="false">
      <c r="B30" s="20" t="n">
        <v>17</v>
      </c>
      <c r="C30" s="44" t="s">
        <v>42</v>
      </c>
      <c r="D30" s="43" t="n">
        <v>1</v>
      </c>
      <c r="E30" s="43" t="n">
        <v>1</v>
      </c>
      <c r="F30" s="43" t="n">
        <v>1</v>
      </c>
      <c r="G30" s="43" t="n">
        <v>1</v>
      </c>
      <c r="H30" s="43" t="s">
        <v>15</v>
      </c>
      <c r="I30" s="43" t="s">
        <v>15</v>
      </c>
      <c r="J30" s="43" t="s">
        <v>15</v>
      </c>
    </row>
    <row r="31" customFormat="false" ht="21" hidden="false" customHeight="true" outlineLevel="0" collapsed="false">
      <c r="B31" s="20"/>
      <c r="C31" s="18" t="s">
        <v>43</v>
      </c>
      <c r="D31" s="43"/>
      <c r="E31" s="43"/>
      <c r="F31" s="43"/>
      <c r="G31" s="43"/>
      <c r="H31" s="43"/>
      <c r="I31" s="43"/>
      <c r="J31" s="43"/>
    </row>
    <row r="32" customFormat="false" ht="22.5" hidden="false" customHeight="false" outlineLevel="0" collapsed="false">
      <c r="B32" s="20" t="n">
        <v>18</v>
      </c>
      <c r="C32" s="15" t="s">
        <v>44</v>
      </c>
      <c r="D32" s="43" t="n">
        <v>1</v>
      </c>
      <c r="E32" s="43" t="n">
        <v>1</v>
      </c>
      <c r="F32" s="43" t="n">
        <v>1</v>
      </c>
      <c r="G32" s="43" t="n">
        <v>1</v>
      </c>
      <c r="H32" s="43" t="s">
        <v>15</v>
      </c>
      <c r="I32" s="43" t="s">
        <v>15</v>
      </c>
      <c r="J32" s="43" t="s">
        <v>15</v>
      </c>
    </row>
    <row r="33" customFormat="false" ht="22.5" hidden="false" customHeight="false" outlineLevel="0" collapsed="false">
      <c r="B33" s="20"/>
      <c r="C33" s="2" t="s">
        <v>45</v>
      </c>
      <c r="D33" s="43"/>
      <c r="E33" s="43"/>
      <c r="F33" s="43"/>
      <c r="G33" s="43"/>
      <c r="H33" s="43"/>
      <c r="I33" s="43"/>
      <c r="J33" s="43"/>
    </row>
    <row r="34" customFormat="false" ht="22.5" hidden="false" customHeight="false" outlineLevel="0" collapsed="false">
      <c r="B34" s="50"/>
      <c r="C34" s="51"/>
      <c r="D34" s="52"/>
      <c r="E34" s="52"/>
      <c r="F34" s="52"/>
      <c r="G34" s="52"/>
      <c r="H34" s="52"/>
      <c r="I34" s="52"/>
      <c r="J34" s="52"/>
      <c r="K34" s="53"/>
    </row>
    <row r="35" customFormat="false" ht="22.5" hidden="false" customHeight="false" outlineLevel="0" collapsed="false">
      <c r="B35" s="54"/>
      <c r="C35" s="55"/>
      <c r="D35" s="56"/>
      <c r="E35" s="56"/>
      <c r="F35" s="56"/>
      <c r="G35" s="56"/>
      <c r="H35" s="56"/>
      <c r="I35" s="56"/>
      <c r="J35" s="56"/>
      <c r="K35" s="57"/>
    </row>
    <row r="36" customFormat="false" ht="90" hidden="false" customHeight="true" outlineLevel="0" collapsed="false">
      <c r="B36" s="5" t="s">
        <v>1</v>
      </c>
      <c r="C36" s="5" t="s">
        <v>2</v>
      </c>
      <c r="D36" s="6" t="s">
        <v>3</v>
      </c>
      <c r="E36" s="7" t="s">
        <v>4</v>
      </c>
      <c r="F36" s="7"/>
      <c r="G36" s="7"/>
      <c r="H36" s="8" t="s">
        <v>5</v>
      </c>
      <c r="I36" s="8"/>
      <c r="J36" s="8"/>
      <c r="K36" s="9" t="s">
        <v>6</v>
      </c>
    </row>
    <row r="37" customFormat="false" ht="32.25" hidden="false" customHeight="true" outlineLevel="0" collapsed="false">
      <c r="B37" s="10"/>
      <c r="C37" s="10"/>
      <c r="D37" s="11"/>
      <c r="E37" s="12" t="n">
        <v>2567</v>
      </c>
      <c r="F37" s="12" t="n">
        <v>2568</v>
      </c>
      <c r="G37" s="12" t="n">
        <v>2569</v>
      </c>
      <c r="H37" s="12" t="n">
        <v>2567</v>
      </c>
      <c r="I37" s="12" t="n">
        <v>2568</v>
      </c>
      <c r="J37" s="12" t="n">
        <v>2569</v>
      </c>
      <c r="K37" s="13"/>
    </row>
    <row r="38" customFormat="false" ht="22.5" hidden="false" customHeight="false" outlineLevel="0" collapsed="false">
      <c r="B38" s="20"/>
      <c r="C38" s="42" t="s">
        <v>31</v>
      </c>
    </row>
    <row r="39" customFormat="false" ht="22.5" hidden="false" customHeight="false" outlineLevel="0" collapsed="false">
      <c r="B39" s="30" t="n">
        <v>19</v>
      </c>
      <c r="C39" s="47" t="s">
        <v>46</v>
      </c>
      <c r="D39" s="58" t="n">
        <v>1</v>
      </c>
      <c r="E39" s="58" t="n">
        <v>1</v>
      </c>
      <c r="F39" s="58" t="n">
        <v>1</v>
      </c>
      <c r="G39" s="58" t="n">
        <v>1</v>
      </c>
      <c r="H39" s="58" t="s">
        <v>15</v>
      </c>
      <c r="I39" s="58" t="s">
        <v>15</v>
      </c>
      <c r="J39" s="58" t="s">
        <v>15</v>
      </c>
      <c r="K39" s="59"/>
    </row>
    <row r="40" customFormat="false" ht="22.5" hidden="false" customHeight="false" outlineLevel="0" collapsed="false">
      <c r="B40" s="20"/>
      <c r="C40" s="23" t="s">
        <v>47</v>
      </c>
    </row>
    <row r="41" customFormat="false" ht="21.75" hidden="false" customHeight="true" outlineLevel="0" collapsed="false">
      <c r="B41" s="20" t="n">
        <v>20</v>
      </c>
      <c r="C41" s="24" t="s">
        <v>48</v>
      </c>
      <c r="D41" s="43" t="n">
        <v>1</v>
      </c>
      <c r="E41" s="43" t="n">
        <v>1</v>
      </c>
      <c r="F41" s="43" t="n">
        <v>1</v>
      </c>
      <c r="G41" s="43" t="n">
        <v>1</v>
      </c>
      <c r="H41" s="43" t="s">
        <v>15</v>
      </c>
      <c r="I41" s="43" t="s">
        <v>15</v>
      </c>
      <c r="J41" s="43" t="s">
        <v>15</v>
      </c>
    </row>
    <row r="42" customFormat="false" ht="21.75" hidden="false" customHeight="true" outlineLevel="0" collapsed="false">
      <c r="B42" s="20"/>
      <c r="C42" s="26" t="s">
        <v>49</v>
      </c>
      <c r="D42" s="43"/>
      <c r="E42" s="43"/>
      <c r="F42" s="43"/>
      <c r="G42" s="43"/>
      <c r="H42" s="43"/>
      <c r="I42" s="43"/>
      <c r="J42" s="43"/>
    </row>
    <row r="43" customFormat="false" ht="21" hidden="false" customHeight="true" outlineLevel="0" collapsed="false">
      <c r="B43" s="43" t="n">
        <v>21</v>
      </c>
      <c r="C43" s="15" t="s">
        <v>50</v>
      </c>
      <c r="D43" s="43" t="n">
        <v>1</v>
      </c>
      <c r="E43" s="43" t="n">
        <v>1</v>
      </c>
      <c r="F43" s="43" t="n">
        <v>1</v>
      </c>
      <c r="G43" s="43" t="n">
        <v>1</v>
      </c>
    </row>
    <row r="44" customFormat="false" ht="21" hidden="false" customHeight="true" outlineLevel="0" collapsed="false">
      <c r="B44" s="43" t="n">
        <v>22</v>
      </c>
      <c r="C44" s="15" t="s">
        <v>33</v>
      </c>
      <c r="D44" s="43" t="n">
        <v>1</v>
      </c>
      <c r="E44" s="43" t="n">
        <v>1</v>
      </c>
      <c r="F44" s="43" t="n">
        <v>1</v>
      </c>
      <c r="G44" s="43" t="n">
        <v>1</v>
      </c>
    </row>
    <row r="45" customFormat="false" ht="22.5" hidden="false" customHeight="false" outlineLevel="0" collapsed="false">
      <c r="B45" s="20"/>
      <c r="C45" s="60" t="s">
        <v>51</v>
      </c>
      <c r="D45" s="20"/>
      <c r="E45" s="20"/>
      <c r="F45" s="20"/>
      <c r="G45" s="20"/>
      <c r="H45" s="20"/>
      <c r="I45" s="20"/>
      <c r="J45" s="20"/>
      <c r="K45" s="25"/>
    </row>
    <row r="46" customFormat="false" ht="21.75" hidden="false" customHeight="true" outlineLevel="0" collapsed="false">
      <c r="B46" s="20" t="n">
        <v>23</v>
      </c>
      <c r="C46" s="24" t="s">
        <v>52</v>
      </c>
      <c r="D46" s="20" t="n">
        <v>1</v>
      </c>
      <c r="E46" s="20" t="n">
        <v>1</v>
      </c>
      <c r="F46" s="20" t="n">
        <v>1</v>
      </c>
      <c r="G46" s="20" t="n">
        <v>1</v>
      </c>
      <c r="H46" s="20" t="s">
        <v>16</v>
      </c>
      <c r="I46" s="20" t="s">
        <v>9</v>
      </c>
      <c r="J46" s="20" t="s">
        <v>53</v>
      </c>
      <c r="K46" s="25" t="s">
        <v>54</v>
      </c>
    </row>
    <row r="47" customFormat="false" ht="22.5" hidden="false" customHeight="false" outlineLevel="0" collapsed="false">
      <c r="B47" s="20"/>
      <c r="C47" s="26" t="s">
        <v>55</v>
      </c>
      <c r="D47" s="20"/>
      <c r="E47" s="20"/>
      <c r="F47" s="20"/>
      <c r="G47" s="20"/>
      <c r="H47" s="20"/>
      <c r="I47" s="20"/>
      <c r="J47" s="20"/>
      <c r="K47" s="25"/>
    </row>
    <row r="48" customFormat="false" ht="22.5" hidden="false" customHeight="false" outlineLevel="0" collapsed="false">
      <c r="B48" s="20" t="n">
        <v>24</v>
      </c>
      <c r="C48" s="27" t="s">
        <v>56</v>
      </c>
      <c r="D48" s="20" t="s">
        <v>15</v>
      </c>
      <c r="E48" s="20" t="n">
        <v>1</v>
      </c>
      <c r="F48" s="20" t="n">
        <v>1</v>
      </c>
      <c r="G48" s="20" t="n">
        <v>1</v>
      </c>
      <c r="H48" s="20" t="s">
        <v>22</v>
      </c>
      <c r="I48" s="20" t="s">
        <v>15</v>
      </c>
      <c r="J48" s="20" t="s">
        <v>15</v>
      </c>
      <c r="K48" s="28" t="s">
        <v>23</v>
      </c>
    </row>
    <row r="49" customFormat="false" ht="22.5" hidden="false" customHeight="false" outlineLevel="0" collapsed="false">
      <c r="B49" s="20" t="n">
        <v>25</v>
      </c>
      <c r="C49" s="49" t="s">
        <v>57</v>
      </c>
      <c r="D49" s="20" t="n">
        <v>1</v>
      </c>
      <c r="E49" s="20" t="n">
        <v>1</v>
      </c>
      <c r="F49" s="20" t="n">
        <v>1</v>
      </c>
      <c r="G49" s="20" t="n">
        <v>1</v>
      </c>
      <c r="H49" s="20" t="s">
        <v>16</v>
      </c>
      <c r="I49" s="20" t="s">
        <v>16</v>
      </c>
      <c r="J49" s="20" t="s">
        <v>16</v>
      </c>
      <c r="K49" s="45"/>
    </row>
    <row r="50" customFormat="false" ht="22.5" hidden="false" customHeight="false" outlineLevel="0" collapsed="false">
      <c r="B50" s="20"/>
      <c r="C50" s="42" t="s">
        <v>31</v>
      </c>
      <c r="D50" s="61"/>
      <c r="E50" s="61"/>
      <c r="F50" s="61"/>
      <c r="G50" s="61"/>
      <c r="H50" s="61"/>
      <c r="I50" s="61"/>
      <c r="J50" s="61"/>
      <c r="K50" s="62"/>
    </row>
    <row r="51" customFormat="false" ht="22.5" hidden="false" customHeight="false" outlineLevel="0" collapsed="false">
      <c r="B51" s="20" t="n">
        <v>26</v>
      </c>
      <c r="C51" s="24" t="s">
        <v>33</v>
      </c>
      <c r="D51" s="20" t="n">
        <v>1</v>
      </c>
      <c r="E51" s="20" t="n">
        <v>1</v>
      </c>
      <c r="F51" s="20" t="n">
        <v>1</v>
      </c>
      <c r="G51" s="20" t="n">
        <v>1</v>
      </c>
      <c r="H51" s="20" t="s">
        <v>16</v>
      </c>
      <c r="I51" s="20" t="s">
        <v>16</v>
      </c>
      <c r="J51" s="20" t="s">
        <v>16</v>
      </c>
      <c r="K51" s="45"/>
    </row>
    <row r="52" customFormat="false" ht="22.5" hidden="false" customHeight="false" outlineLevel="0" collapsed="false">
      <c r="B52" s="63"/>
      <c r="C52" s="64" t="s">
        <v>58</v>
      </c>
      <c r="D52" s="65"/>
      <c r="E52" s="65"/>
      <c r="F52" s="65"/>
      <c r="G52" s="65"/>
      <c r="H52" s="65"/>
      <c r="I52" s="65"/>
      <c r="J52" s="65"/>
      <c r="K52" s="66"/>
    </row>
    <row r="53" customFormat="false" ht="22.5" hidden="false" customHeight="false" outlineLevel="0" collapsed="false">
      <c r="B53" s="30" t="n">
        <v>27</v>
      </c>
      <c r="C53" s="67" t="s">
        <v>59</v>
      </c>
      <c r="D53" s="30" t="s">
        <v>15</v>
      </c>
      <c r="E53" s="30" t="n">
        <v>1</v>
      </c>
      <c r="F53" s="30" t="n">
        <v>1</v>
      </c>
      <c r="G53" s="30" t="n">
        <v>1</v>
      </c>
      <c r="H53" s="30" t="s">
        <v>60</v>
      </c>
      <c r="I53" s="30" t="s">
        <v>15</v>
      </c>
      <c r="J53" s="30" t="s">
        <v>15</v>
      </c>
      <c r="K53" s="68" t="s">
        <v>61</v>
      </c>
    </row>
    <row r="54" customFormat="false" ht="22.5" hidden="false" customHeight="false" outlineLevel="0" collapsed="false">
      <c r="B54" s="30" t="n">
        <v>28</v>
      </c>
      <c r="C54" s="47" t="s">
        <v>62</v>
      </c>
      <c r="D54" s="58" t="n">
        <v>1</v>
      </c>
      <c r="E54" s="58" t="n">
        <v>1</v>
      </c>
      <c r="F54" s="58" t="n">
        <v>1</v>
      </c>
      <c r="G54" s="58" t="n">
        <v>1</v>
      </c>
      <c r="H54" s="58" t="s">
        <v>9</v>
      </c>
      <c r="I54" s="58" t="s">
        <v>15</v>
      </c>
      <c r="J54" s="58" t="s">
        <v>15</v>
      </c>
      <c r="K54" s="59" t="s">
        <v>54</v>
      </c>
    </row>
    <row r="55" customFormat="false" ht="22.5" hidden="false" customHeight="false" outlineLevel="0" collapsed="false">
      <c r="B55" s="43" t="n">
        <v>29</v>
      </c>
      <c r="C55" s="15" t="s">
        <v>63</v>
      </c>
      <c r="D55" s="43" t="n">
        <v>1</v>
      </c>
      <c r="E55" s="43" t="n">
        <v>1</v>
      </c>
      <c r="F55" s="43" t="n">
        <v>1</v>
      </c>
      <c r="G55" s="43" t="n">
        <v>1</v>
      </c>
      <c r="H55" s="43"/>
      <c r="I55" s="43"/>
    </row>
    <row r="56" customFormat="false" ht="22.5" hidden="false" customHeight="false" outlineLevel="0" collapsed="false">
      <c r="B56" s="20"/>
      <c r="C56" s="42" t="s">
        <v>64</v>
      </c>
      <c r="D56" s="43"/>
      <c r="E56" s="43"/>
      <c r="F56" s="43"/>
      <c r="G56" s="43"/>
      <c r="H56" s="43"/>
      <c r="I56" s="43"/>
      <c r="J56" s="43"/>
    </row>
    <row r="57" customFormat="false" ht="22.5" hidden="false" customHeight="false" outlineLevel="0" collapsed="false">
      <c r="B57" s="20" t="n">
        <v>30</v>
      </c>
      <c r="C57" s="67" t="s">
        <v>59</v>
      </c>
      <c r="D57" s="30" t="s">
        <v>15</v>
      </c>
      <c r="E57" s="30" t="n">
        <v>1</v>
      </c>
      <c r="F57" s="30" t="n">
        <v>1</v>
      </c>
      <c r="G57" s="30" t="n">
        <v>1</v>
      </c>
      <c r="H57" s="30" t="s">
        <v>22</v>
      </c>
      <c r="I57" s="30" t="s">
        <v>15</v>
      </c>
      <c r="J57" s="30" t="s">
        <v>15</v>
      </c>
      <c r="K57" s="68" t="s">
        <v>61</v>
      </c>
    </row>
    <row r="58" customFormat="false" ht="22.5" hidden="false" customHeight="false" outlineLevel="0" collapsed="false">
      <c r="B58" s="20" t="n">
        <v>31</v>
      </c>
      <c r="C58" s="24" t="s">
        <v>65</v>
      </c>
      <c r="D58" s="43" t="n">
        <v>1</v>
      </c>
      <c r="E58" s="43" t="n">
        <v>1</v>
      </c>
      <c r="F58" s="43" t="n">
        <v>1</v>
      </c>
      <c r="G58" s="43" t="n">
        <v>1</v>
      </c>
      <c r="H58" s="43" t="s">
        <v>15</v>
      </c>
      <c r="I58" s="43" t="s">
        <v>15</v>
      </c>
      <c r="J58" s="43" t="s">
        <v>15</v>
      </c>
      <c r="K58" s="3" t="s">
        <v>54</v>
      </c>
    </row>
    <row r="59" customFormat="false" ht="22.5" hidden="false" customHeight="false" outlineLevel="0" collapsed="false">
      <c r="B59" s="20" t="n">
        <v>32</v>
      </c>
      <c r="C59" s="24" t="s">
        <v>66</v>
      </c>
      <c r="D59" s="43" t="n">
        <v>1</v>
      </c>
      <c r="E59" s="43" t="n">
        <v>1</v>
      </c>
      <c r="F59" s="43" t="n">
        <v>1</v>
      </c>
      <c r="G59" s="43" t="n">
        <v>1</v>
      </c>
      <c r="H59" s="43" t="s">
        <v>15</v>
      </c>
      <c r="I59" s="43" t="s">
        <v>15</v>
      </c>
      <c r="J59" s="43" t="s">
        <v>15</v>
      </c>
    </row>
    <row r="60" customFormat="false" ht="22.5" hidden="false" customHeight="false" outlineLevel="0" collapsed="false">
      <c r="B60" s="20"/>
      <c r="C60" s="42" t="s">
        <v>67</v>
      </c>
      <c r="D60" s="43"/>
      <c r="E60" s="43"/>
      <c r="F60" s="43"/>
      <c r="G60" s="43"/>
      <c r="H60" s="43"/>
      <c r="I60" s="43"/>
      <c r="J60" s="43"/>
    </row>
    <row r="61" customFormat="false" ht="22.5" hidden="false" customHeight="false" outlineLevel="0" collapsed="false">
      <c r="B61" s="20" t="n">
        <v>33</v>
      </c>
      <c r="C61" s="67" t="s">
        <v>59</v>
      </c>
      <c r="D61" s="30" t="s">
        <v>15</v>
      </c>
      <c r="E61" s="30" t="n">
        <v>1</v>
      </c>
      <c r="F61" s="30" t="n">
        <v>1</v>
      </c>
      <c r="G61" s="30" t="n">
        <v>1</v>
      </c>
      <c r="H61" s="30" t="s">
        <v>22</v>
      </c>
      <c r="I61" s="30" t="s">
        <v>15</v>
      </c>
      <c r="J61" s="30" t="s">
        <v>15</v>
      </c>
      <c r="K61" s="68" t="s">
        <v>61</v>
      </c>
    </row>
    <row r="62" customFormat="false" ht="22.5" hidden="false" customHeight="false" outlineLevel="0" collapsed="false">
      <c r="B62" s="20" t="n">
        <v>34</v>
      </c>
      <c r="C62" s="24" t="s">
        <v>68</v>
      </c>
      <c r="D62" s="43" t="n">
        <v>1</v>
      </c>
      <c r="E62" s="43" t="n">
        <v>1</v>
      </c>
      <c r="F62" s="43" t="n">
        <v>1</v>
      </c>
      <c r="G62" s="43" t="n">
        <v>1</v>
      </c>
      <c r="H62" s="43" t="s">
        <v>15</v>
      </c>
      <c r="I62" s="43" t="s">
        <v>15</v>
      </c>
      <c r="J62" s="43" t="s">
        <v>15</v>
      </c>
    </row>
    <row r="63" customFormat="false" ht="22.5" hidden="false" customHeight="false" outlineLevel="0" collapsed="false">
      <c r="B63" s="20"/>
      <c r="C63" s="42" t="s">
        <v>31</v>
      </c>
      <c r="D63" s="43"/>
      <c r="E63" s="43"/>
      <c r="F63" s="43"/>
      <c r="G63" s="43"/>
      <c r="H63" s="43"/>
      <c r="I63" s="43"/>
      <c r="J63" s="43"/>
    </row>
    <row r="64" customFormat="false" ht="22.5" hidden="false" customHeight="false" outlineLevel="0" collapsed="false">
      <c r="B64" s="20" t="n">
        <v>35</v>
      </c>
      <c r="C64" s="24" t="s">
        <v>69</v>
      </c>
      <c r="D64" s="43" t="n">
        <v>1</v>
      </c>
      <c r="E64" s="43" t="n">
        <v>1</v>
      </c>
      <c r="F64" s="43" t="n">
        <v>1</v>
      </c>
      <c r="G64" s="43" t="n">
        <v>1</v>
      </c>
      <c r="H64" s="43" t="s">
        <v>15</v>
      </c>
      <c r="I64" s="43" t="s">
        <v>15</v>
      </c>
      <c r="J64" s="43" t="s">
        <v>15</v>
      </c>
    </row>
    <row r="65" customFormat="false" ht="22.5" hidden="false" customHeight="false" outlineLevel="0" collapsed="false">
      <c r="B65" s="20"/>
      <c r="C65" s="42" t="s">
        <v>70</v>
      </c>
      <c r="D65" s="43"/>
      <c r="E65" s="43"/>
      <c r="F65" s="43"/>
      <c r="G65" s="43"/>
      <c r="H65" s="43"/>
      <c r="I65" s="43"/>
      <c r="J65" s="43"/>
    </row>
    <row r="66" customFormat="false" ht="22.5" hidden="false" customHeight="false" outlineLevel="0" collapsed="false">
      <c r="B66" s="20" t="n">
        <v>36</v>
      </c>
      <c r="C66" s="67" t="s">
        <v>59</v>
      </c>
      <c r="D66" s="30" t="s">
        <v>15</v>
      </c>
      <c r="E66" s="30" t="n">
        <v>1</v>
      </c>
      <c r="F66" s="30" t="n">
        <v>1</v>
      </c>
      <c r="G66" s="30" t="n">
        <v>1</v>
      </c>
      <c r="H66" s="30" t="s">
        <v>22</v>
      </c>
      <c r="I66" s="30" t="s">
        <v>15</v>
      </c>
      <c r="J66" s="30" t="s">
        <v>15</v>
      </c>
      <c r="K66" s="68" t="s">
        <v>61</v>
      </c>
    </row>
    <row r="67" customFormat="false" ht="22.5" hidden="false" customHeight="false" outlineLevel="0" collapsed="false">
      <c r="B67" s="20" t="n">
        <v>37</v>
      </c>
      <c r="C67" s="24" t="s">
        <v>71</v>
      </c>
      <c r="D67" s="43" t="n">
        <v>1</v>
      </c>
      <c r="E67" s="43" t="n">
        <v>1</v>
      </c>
      <c r="F67" s="43" t="n">
        <v>1</v>
      </c>
      <c r="G67" s="43" t="n">
        <v>1</v>
      </c>
      <c r="H67" s="43" t="s">
        <v>15</v>
      </c>
      <c r="I67" s="43" t="s">
        <v>15</v>
      </c>
      <c r="J67" s="43" t="s">
        <v>15</v>
      </c>
      <c r="K67" s="41" t="s">
        <v>54</v>
      </c>
    </row>
    <row r="68" customFormat="false" ht="22.5" hidden="false" customHeight="false" outlineLevel="0" collapsed="false">
      <c r="B68" s="69"/>
      <c r="C68" s="70"/>
      <c r="D68" s="71"/>
      <c r="E68" s="71"/>
      <c r="F68" s="71"/>
      <c r="G68" s="71"/>
      <c r="H68" s="71"/>
      <c r="I68" s="71"/>
      <c r="J68" s="71"/>
      <c r="K68" s="72"/>
    </row>
    <row r="69" customFormat="false" ht="22.5" hidden="false" customHeight="false" outlineLevel="0" collapsed="false">
      <c r="B69" s="54"/>
      <c r="C69" s="55"/>
      <c r="D69" s="56"/>
      <c r="E69" s="56"/>
      <c r="F69" s="56"/>
      <c r="G69" s="56"/>
      <c r="H69" s="56"/>
      <c r="I69" s="56"/>
      <c r="J69" s="56"/>
      <c r="K69" s="73"/>
    </row>
    <row r="70" customFormat="false" ht="22.5" hidden="false" customHeight="false" outlineLevel="0" collapsed="false">
      <c r="B70" s="54"/>
      <c r="C70" s="55"/>
      <c r="D70" s="56"/>
      <c r="E70" s="56"/>
      <c r="F70" s="56"/>
      <c r="G70" s="56"/>
      <c r="H70" s="56"/>
      <c r="I70" s="56"/>
      <c r="J70" s="56"/>
      <c r="K70" s="57"/>
    </row>
    <row r="71" customFormat="false" ht="90" hidden="false" customHeight="true" outlineLevel="0" collapsed="false">
      <c r="B71" s="5" t="s">
        <v>1</v>
      </c>
      <c r="C71" s="5" t="s">
        <v>2</v>
      </c>
      <c r="D71" s="6" t="s">
        <v>3</v>
      </c>
      <c r="E71" s="7" t="s">
        <v>4</v>
      </c>
      <c r="F71" s="7"/>
      <c r="G71" s="7"/>
      <c r="H71" s="8" t="s">
        <v>5</v>
      </c>
      <c r="I71" s="8"/>
      <c r="J71" s="8"/>
      <c r="K71" s="9" t="s">
        <v>6</v>
      </c>
    </row>
    <row r="72" customFormat="false" ht="32.25" hidden="false" customHeight="true" outlineLevel="0" collapsed="false">
      <c r="B72" s="10"/>
      <c r="C72" s="10"/>
      <c r="D72" s="11"/>
      <c r="E72" s="12" t="n">
        <v>2567</v>
      </c>
      <c r="F72" s="12" t="n">
        <v>2568</v>
      </c>
      <c r="G72" s="12" t="n">
        <v>2569</v>
      </c>
      <c r="H72" s="12" t="n">
        <v>2567</v>
      </c>
      <c r="I72" s="12" t="n">
        <v>2568</v>
      </c>
      <c r="J72" s="12" t="n">
        <v>2569</v>
      </c>
      <c r="K72" s="13"/>
    </row>
    <row r="73" customFormat="false" ht="22.5" hidden="false" customHeight="false" outlineLevel="0" collapsed="false">
      <c r="B73" s="20"/>
      <c r="C73" s="42" t="s">
        <v>31</v>
      </c>
      <c r="D73" s="43"/>
      <c r="E73" s="43"/>
      <c r="F73" s="43"/>
      <c r="G73" s="43"/>
      <c r="H73" s="43"/>
      <c r="I73" s="43"/>
      <c r="J73" s="43"/>
    </row>
    <row r="74" customFormat="false" ht="22.5" hidden="false" customHeight="false" outlineLevel="0" collapsed="false">
      <c r="B74" s="20" t="n">
        <v>38</v>
      </c>
      <c r="C74" s="24" t="s">
        <v>72</v>
      </c>
      <c r="D74" s="43" t="n">
        <v>1</v>
      </c>
      <c r="E74" s="43" t="n">
        <v>1</v>
      </c>
      <c r="F74" s="43" t="n">
        <v>1</v>
      </c>
      <c r="G74" s="43" t="n">
        <v>1</v>
      </c>
      <c r="H74" s="43" t="s">
        <v>15</v>
      </c>
      <c r="I74" s="43" t="s">
        <v>15</v>
      </c>
      <c r="J74" s="43" t="s">
        <v>15</v>
      </c>
    </row>
    <row r="75" customFormat="false" ht="22.5" hidden="false" customHeight="false" outlineLevel="0" collapsed="false">
      <c r="B75" s="20"/>
      <c r="C75" s="42" t="s">
        <v>73</v>
      </c>
      <c r="D75" s="43"/>
      <c r="E75" s="43"/>
      <c r="F75" s="43"/>
      <c r="G75" s="43"/>
      <c r="H75" s="43"/>
      <c r="I75" s="43"/>
      <c r="J75" s="43"/>
    </row>
    <row r="76" customFormat="false" ht="22.5" hidden="false" customHeight="false" outlineLevel="0" collapsed="false">
      <c r="B76" s="20" t="n">
        <v>39</v>
      </c>
      <c r="C76" s="67" t="s">
        <v>59</v>
      </c>
      <c r="D76" s="30" t="s">
        <v>15</v>
      </c>
      <c r="E76" s="30" t="n">
        <v>1</v>
      </c>
      <c r="F76" s="30" t="n">
        <v>1</v>
      </c>
      <c r="G76" s="30" t="n">
        <v>1</v>
      </c>
      <c r="H76" s="30" t="s">
        <v>22</v>
      </c>
      <c r="I76" s="30" t="s">
        <v>15</v>
      </c>
      <c r="J76" s="30" t="s">
        <v>15</v>
      </c>
      <c r="K76" s="74" t="s">
        <v>74</v>
      </c>
    </row>
    <row r="77" customFormat="false" ht="22.5" hidden="false" customHeight="false" outlineLevel="0" collapsed="false">
      <c r="B77" s="30" t="n">
        <v>40</v>
      </c>
      <c r="C77" s="47" t="s">
        <v>75</v>
      </c>
      <c r="D77" s="58" t="n">
        <v>1</v>
      </c>
      <c r="E77" s="58" t="n">
        <v>1</v>
      </c>
      <c r="F77" s="58" t="n">
        <v>1</v>
      </c>
      <c r="G77" s="58" t="n">
        <v>1</v>
      </c>
      <c r="H77" s="58" t="s">
        <v>15</v>
      </c>
      <c r="I77" s="58" t="s">
        <v>15</v>
      </c>
      <c r="J77" s="58" t="s">
        <v>15</v>
      </c>
      <c r="K77" s="59"/>
    </row>
    <row r="78" customFormat="false" ht="22.5" hidden="false" customHeight="false" outlineLevel="0" collapsed="false">
      <c r="B78" s="30"/>
      <c r="C78" s="42" t="s">
        <v>31</v>
      </c>
      <c r="D78" s="58"/>
      <c r="E78" s="58"/>
      <c r="F78" s="58"/>
      <c r="G78" s="58"/>
      <c r="H78" s="58"/>
      <c r="I78" s="58"/>
      <c r="J78" s="58"/>
      <c r="K78" s="59"/>
    </row>
    <row r="79" customFormat="false" ht="22.5" hidden="false" customHeight="false" outlineLevel="0" collapsed="false">
      <c r="B79" s="30" t="n">
        <v>41</v>
      </c>
      <c r="C79" s="47" t="s">
        <v>76</v>
      </c>
      <c r="D79" s="58" t="n">
        <v>1</v>
      </c>
      <c r="E79" s="58" t="n">
        <v>1</v>
      </c>
      <c r="F79" s="58" t="n">
        <v>1</v>
      </c>
      <c r="G79" s="58" t="n">
        <v>1</v>
      </c>
      <c r="H79" s="58" t="s">
        <v>15</v>
      </c>
      <c r="I79" s="58" t="s">
        <v>15</v>
      </c>
      <c r="J79" s="58" t="s">
        <v>15</v>
      </c>
      <c r="K79" s="59"/>
    </row>
    <row r="80" customFormat="false" ht="22.5" hidden="false" customHeight="false" outlineLevel="0" collapsed="false">
      <c r="B80" s="20"/>
      <c r="C80" s="42" t="s">
        <v>77</v>
      </c>
      <c r="D80" s="43"/>
      <c r="E80" s="43"/>
      <c r="F80" s="43"/>
      <c r="G80" s="43"/>
      <c r="H80" s="43"/>
      <c r="I80" s="43"/>
      <c r="J80" s="43"/>
    </row>
    <row r="81" customFormat="false" ht="22.5" hidden="false" customHeight="false" outlineLevel="0" collapsed="false">
      <c r="B81" s="20" t="n">
        <v>42</v>
      </c>
      <c r="C81" s="67" t="s">
        <v>59</v>
      </c>
      <c r="D81" s="30" t="s">
        <v>15</v>
      </c>
      <c r="E81" s="30" t="n">
        <v>1</v>
      </c>
      <c r="F81" s="30" t="n">
        <v>1</v>
      </c>
      <c r="G81" s="30" t="n">
        <v>1</v>
      </c>
      <c r="H81" s="30" t="s">
        <v>22</v>
      </c>
      <c r="I81" s="30" t="s">
        <v>15</v>
      </c>
      <c r="J81" s="30" t="s">
        <v>15</v>
      </c>
      <c r="K81" s="68" t="s">
        <v>61</v>
      </c>
    </row>
    <row r="82" customFormat="false" ht="22.5" hidden="false" customHeight="false" outlineLevel="0" collapsed="false">
      <c r="B82" s="20" t="n">
        <v>43</v>
      </c>
      <c r="C82" s="24" t="s">
        <v>78</v>
      </c>
      <c r="D82" s="43" t="n">
        <v>1</v>
      </c>
      <c r="E82" s="43" t="n">
        <v>1</v>
      </c>
      <c r="F82" s="43" t="n">
        <v>1</v>
      </c>
      <c r="G82" s="43" t="n">
        <v>1</v>
      </c>
      <c r="H82" s="43" t="s">
        <v>15</v>
      </c>
      <c r="I82" s="43" t="s">
        <v>15</v>
      </c>
      <c r="J82" s="43" t="s">
        <v>15</v>
      </c>
    </row>
    <row r="83" customFormat="false" ht="22.5" hidden="false" customHeight="false" outlineLevel="0" collapsed="false">
      <c r="B83" s="20"/>
      <c r="C83" s="75" t="s">
        <v>79</v>
      </c>
      <c r="D83" s="20"/>
      <c r="E83" s="20"/>
      <c r="F83" s="20"/>
      <c r="G83" s="20"/>
      <c r="H83" s="20"/>
      <c r="I83" s="20"/>
      <c r="J83" s="20"/>
      <c r="K83" s="62"/>
    </row>
    <row r="84" customFormat="false" ht="23.25" hidden="false" customHeight="true" outlineLevel="0" collapsed="false">
      <c r="B84" s="20" t="n">
        <v>44</v>
      </c>
      <c r="C84" s="32" t="s">
        <v>80</v>
      </c>
      <c r="D84" s="76" t="n">
        <v>1</v>
      </c>
      <c r="E84" s="76" t="n">
        <v>1</v>
      </c>
      <c r="F84" s="76" t="n">
        <v>1</v>
      </c>
      <c r="G84" s="76" t="n">
        <v>1</v>
      </c>
      <c r="H84" s="76" t="s">
        <v>15</v>
      </c>
      <c r="I84" s="76" t="s">
        <v>15</v>
      </c>
      <c r="J84" s="76" t="s">
        <v>15</v>
      </c>
      <c r="K84" s="25"/>
    </row>
    <row r="85" customFormat="false" ht="24" hidden="false" customHeight="true" outlineLevel="0" collapsed="false">
      <c r="B85" s="30"/>
      <c r="C85" s="18" t="s">
        <v>81</v>
      </c>
      <c r="D85" s="76"/>
      <c r="E85" s="76"/>
      <c r="F85" s="76"/>
      <c r="G85" s="76"/>
      <c r="H85" s="76"/>
      <c r="I85" s="76"/>
      <c r="J85" s="76"/>
      <c r="K85" s="25"/>
    </row>
    <row r="86" customFormat="false" ht="22.5" hidden="false" customHeight="false" outlineLevel="0" collapsed="false">
      <c r="B86" s="30" t="n">
        <v>45</v>
      </c>
      <c r="C86" s="49" t="s">
        <v>82</v>
      </c>
      <c r="D86" s="43" t="n">
        <v>1</v>
      </c>
      <c r="E86" s="43" t="n">
        <v>1</v>
      </c>
      <c r="F86" s="43" t="n">
        <v>1</v>
      </c>
      <c r="G86" s="43" t="n">
        <v>1</v>
      </c>
      <c r="H86" s="43" t="s">
        <v>15</v>
      </c>
      <c r="I86" s="43" t="s">
        <v>15</v>
      </c>
      <c r="J86" s="43" t="s">
        <v>15</v>
      </c>
    </row>
    <row r="87" customFormat="false" ht="22.5" hidden="false" customHeight="false" outlineLevel="0" collapsed="false">
      <c r="B87" s="20"/>
      <c r="C87" s="42" t="s">
        <v>31</v>
      </c>
    </row>
    <row r="88" customFormat="false" ht="22.5" hidden="false" customHeight="false" outlineLevel="0" collapsed="false">
      <c r="B88" s="20" t="n">
        <v>46</v>
      </c>
      <c r="C88" s="24" t="s">
        <v>33</v>
      </c>
      <c r="D88" s="43" t="n">
        <v>1</v>
      </c>
      <c r="E88" s="43" t="n">
        <v>1</v>
      </c>
      <c r="F88" s="43" t="n">
        <v>1</v>
      </c>
      <c r="G88" s="43" t="n">
        <v>1</v>
      </c>
      <c r="H88" s="43" t="s">
        <v>15</v>
      </c>
      <c r="I88" s="43" t="s">
        <v>15</v>
      </c>
      <c r="J88" s="43" t="s">
        <v>15</v>
      </c>
    </row>
    <row r="89" customFormat="false" ht="24.75" hidden="false" customHeight="true" outlineLevel="0" collapsed="false">
      <c r="B89" s="77"/>
      <c r="C89" s="78" t="s">
        <v>83</v>
      </c>
      <c r="D89" s="79"/>
      <c r="E89" s="80"/>
      <c r="F89" s="80"/>
      <c r="G89" s="80"/>
      <c r="H89" s="80"/>
      <c r="I89" s="80"/>
      <c r="J89" s="80"/>
      <c r="K89" s="81"/>
    </row>
    <row r="90" customFormat="false" ht="23.25" hidden="false" customHeight="true" outlineLevel="0" collapsed="false">
      <c r="B90" s="82" t="n">
        <v>47</v>
      </c>
      <c r="C90" s="83" t="s">
        <v>84</v>
      </c>
      <c r="D90" s="84" t="n">
        <v>1</v>
      </c>
      <c r="E90" s="85" t="n">
        <v>1</v>
      </c>
      <c r="F90" s="85" t="n">
        <v>1</v>
      </c>
      <c r="G90" s="85" t="n">
        <v>1</v>
      </c>
      <c r="H90" s="85" t="s">
        <v>15</v>
      </c>
      <c r="I90" s="85" t="s">
        <v>15</v>
      </c>
      <c r="J90" s="85" t="s">
        <v>15</v>
      </c>
      <c r="K90" s="81"/>
    </row>
    <row r="91" s="31" customFormat="true" ht="22.5" hidden="false" customHeight="false" outlineLevel="0" collapsed="false">
      <c r="B91" s="20" t="n">
        <v>48</v>
      </c>
      <c r="C91" s="27" t="s">
        <v>85</v>
      </c>
      <c r="D91" s="20" t="n">
        <v>1</v>
      </c>
      <c r="E91" s="20" t="n">
        <v>1</v>
      </c>
      <c r="F91" s="20" t="n">
        <v>1</v>
      </c>
      <c r="G91" s="20" t="n">
        <v>1</v>
      </c>
      <c r="H91" s="20" t="s">
        <v>16</v>
      </c>
      <c r="I91" s="20" t="s">
        <v>16</v>
      </c>
      <c r="J91" s="20" t="s">
        <v>16</v>
      </c>
      <c r="K91" s="25"/>
    </row>
    <row r="92" customFormat="false" ht="22.5" hidden="false" customHeight="false" outlineLevel="0" collapsed="false">
      <c r="B92" s="20"/>
      <c r="C92" s="42" t="s">
        <v>31</v>
      </c>
      <c r="D92" s="20"/>
      <c r="E92" s="20"/>
      <c r="F92" s="20"/>
      <c r="G92" s="20"/>
      <c r="H92" s="20"/>
      <c r="I92" s="20"/>
      <c r="J92" s="20"/>
      <c r="K92" s="25"/>
    </row>
    <row r="93" customFormat="false" ht="22.5" hidden="false" customHeight="false" outlineLevel="0" collapsed="false">
      <c r="B93" s="30" t="n">
        <v>49</v>
      </c>
      <c r="C93" s="47" t="s">
        <v>33</v>
      </c>
      <c r="D93" s="30" t="n">
        <v>1</v>
      </c>
      <c r="E93" s="30" t="n">
        <v>1</v>
      </c>
      <c r="F93" s="30" t="n">
        <v>1</v>
      </c>
      <c r="G93" s="30" t="n">
        <v>1</v>
      </c>
      <c r="H93" s="30" t="s">
        <v>16</v>
      </c>
      <c r="I93" s="30" t="s">
        <v>16</v>
      </c>
      <c r="J93" s="30" t="s">
        <v>16</v>
      </c>
      <c r="K93" s="68"/>
    </row>
    <row r="94" customFormat="false" ht="22.5" hidden="false" customHeight="false" outlineLevel="0" collapsed="false">
      <c r="B94" s="20" t="n">
        <v>50</v>
      </c>
      <c r="C94" s="24" t="s">
        <v>86</v>
      </c>
      <c r="D94" s="20" t="n">
        <v>1</v>
      </c>
      <c r="E94" s="20" t="n">
        <v>1</v>
      </c>
      <c r="F94" s="20" t="n">
        <v>1</v>
      </c>
      <c r="G94" s="20" t="n">
        <v>1</v>
      </c>
      <c r="H94" s="20" t="s">
        <v>15</v>
      </c>
      <c r="I94" s="20" t="s">
        <v>15</v>
      </c>
      <c r="J94" s="20" t="s">
        <v>15</v>
      </c>
      <c r="K94" s="25"/>
    </row>
    <row r="95" customFormat="false" ht="22.5" hidden="false" customHeight="false" outlineLevel="0" collapsed="false">
      <c r="B95" s="20"/>
      <c r="C95" s="46" t="s">
        <v>37</v>
      </c>
      <c r="D95" s="20"/>
      <c r="E95" s="20"/>
      <c r="F95" s="20"/>
      <c r="G95" s="20"/>
      <c r="H95" s="20"/>
      <c r="I95" s="20"/>
      <c r="J95" s="20"/>
      <c r="K95" s="25"/>
    </row>
    <row r="96" customFormat="false" ht="22.5" hidden="false" customHeight="false" outlineLevel="0" collapsed="false">
      <c r="B96" s="20" t="n">
        <v>51</v>
      </c>
      <c r="C96" s="49" t="s">
        <v>40</v>
      </c>
      <c r="D96" s="20" t="n">
        <v>1</v>
      </c>
      <c r="E96" s="20" t="n">
        <v>1</v>
      </c>
      <c r="F96" s="20" t="n">
        <v>1</v>
      </c>
      <c r="G96" s="20" t="n">
        <v>1</v>
      </c>
      <c r="H96" s="20" t="s">
        <v>15</v>
      </c>
      <c r="I96" s="20" t="s">
        <v>9</v>
      </c>
      <c r="J96" s="20" t="s">
        <v>15</v>
      </c>
      <c r="K96" s="25"/>
    </row>
    <row r="97" customFormat="false" ht="22.5" hidden="false" customHeight="false" outlineLevel="0" collapsed="false">
      <c r="B97" s="20"/>
      <c r="C97" s="21" t="s">
        <v>87</v>
      </c>
    </row>
    <row r="98" customFormat="false" ht="22.5" hidden="false" customHeight="false" outlineLevel="0" collapsed="false">
      <c r="B98" s="20" t="n">
        <v>52</v>
      </c>
      <c r="C98" s="32" t="s">
        <v>88</v>
      </c>
      <c r="D98" s="43" t="n">
        <v>1</v>
      </c>
      <c r="E98" s="43" t="n">
        <v>1</v>
      </c>
      <c r="F98" s="43" t="n">
        <v>1</v>
      </c>
      <c r="G98" s="43" t="n">
        <v>1</v>
      </c>
      <c r="H98" s="43" t="s">
        <v>15</v>
      </c>
      <c r="I98" s="43" t="s">
        <v>15</v>
      </c>
      <c r="J98" s="43" t="s">
        <v>15</v>
      </c>
    </row>
    <row r="99" customFormat="false" ht="22.5" hidden="false" customHeight="false" outlineLevel="0" collapsed="false">
      <c r="B99" s="20"/>
      <c r="C99" s="18" t="s">
        <v>89</v>
      </c>
      <c r="D99" s="43"/>
      <c r="E99" s="43"/>
      <c r="F99" s="43"/>
      <c r="G99" s="43"/>
      <c r="H99" s="43"/>
      <c r="I99" s="43"/>
      <c r="J99" s="43"/>
    </row>
    <row r="100" customFormat="false" ht="22.5" hidden="false" customHeight="false" outlineLevel="0" collapsed="false">
      <c r="B100" s="20"/>
      <c r="C100" s="23" t="s">
        <v>90</v>
      </c>
    </row>
    <row r="101" customFormat="false" ht="22.5" hidden="false" customHeight="false" outlineLevel="0" collapsed="false">
      <c r="B101" s="20" t="n">
        <v>53</v>
      </c>
      <c r="C101" s="86" t="s">
        <v>91</v>
      </c>
      <c r="D101" s="76" t="n">
        <v>1</v>
      </c>
      <c r="E101" s="76" t="n">
        <v>1</v>
      </c>
      <c r="F101" s="76" t="n">
        <v>1</v>
      </c>
      <c r="G101" s="76" t="n">
        <v>1</v>
      </c>
      <c r="H101" s="76" t="s">
        <v>15</v>
      </c>
      <c r="I101" s="76" t="s">
        <v>15</v>
      </c>
      <c r="J101" s="76" t="s">
        <v>15</v>
      </c>
    </row>
    <row r="102" customFormat="false" ht="22.5" hidden="false" customHeight="false" outlineLevel="0" collapsed="false">
      <c r="B102" s="20"/>
      <c r="C102" s="26" t="s">
        <v>92</v>
      </c>
      <c r="D102" s="76"/>
      <c r="E102" s="76"/>
      <c r="F102" s="76"/>
      <c r="G102" s="76"/>
      <c r="H102" s="76"/>
      <c r="I102" s="76"/>
      <c r="J102" s="76"/>
    </row>
    <row r="103" customFormat="false" ht="22.5" hidden="false" customHeight="false" outlineLevel="0" collapsed="false">
      <c r="B103" s="20" t="n">
        <v>54</v>
      </c>
      <c r="C103" s="27" t="s">
        <v>93</v>
      </c>
      <c r="D103" s="76" t="n">
        <v>1</v>
      </c>
      <c r="E103" s="76" t="n">
        <v>1</v>
      </c>
      <c r="F103" s="76" t="n">
        <v>1</v>
      </c>
      <c r="G103" s="76" t="n">
        <v>1</v>
      </c>
      <c r="H103" s="76" t="s">
        <v>9</v>
      </c>
      <c r="I103" s="76" t="s">
        <v>15</v>
      </c>
      <c r="J103" s="76" t="s">
        <v>15</v>
      </c>
    </row>
    <row r="104" customFormat="false" ht="22.5" hidden="false" customHeight="false" outlineLevel="0" collapsed="false">
      <c r="B104" s="50"/>
      <c r="C104" s="51"/>
      <c r="D104" s="50"/>
      <c r="E104" s="52"/>
      <c r="F104" s="52"/>
      <c r="G104" s="52"/>
      <c r="H104" s="52"/>
      <c r="I104" s="52"/>
      <c r="J104" s="52"/>
      <c r="K104" s="53"/>
    </row>
    <row r="105" customFormat="false" ht="22.5" hidden="false" customHeight="false" outlineLevel="0" collapsed="false">
      <c r="B105" s="54"/>
      <c r="C105" s="55"/>
      <c r="D105" s="54"/>
      <c r="E105" s="56"/>
      <c r="F105" s="56"/>
      <c r="G105" s="56"/>
      <c r="H105" s="56"/>
      <c r="I105" s="56"/>
      <c r="J105" s="56"/>
      <c r="K105" s="57"/>
    </row>
    <row r="106" customFormat="false" ht="90" hidden="false" customHeight="true" outlineLevel="0" collapsed="false">
      <c r="B106" s="5" t="s">
        <v>1</v>
      </c>
      <c r="C106" s="5" t="s">
        <v>2</v>
      </c>
      <c r="D106" s="6" t="s">
        <v>3</v>
      </c>
      <c r="E106" s="7" t="s">
        <v>4</v>
      </c>
      <c r="F106" s="7"/>
      <c r="G106" s="7"/>
      <c r="H106" s="8" t="s">
        <v>5</v>
      </c>
      <c r="I106" s="8"/>
      <c r="J106" s="8"/>
      <c r="K106" s="9" t="s">
        <v>6</v>
      </c>
    </row>
    <row r="107" customFormat="false" ht="32.25" hidden="false" customHeight="true" outlineLevel="0" collapsed="false">
      <c r="B107" s="10"/>
      <c r="C107" s="10"/>
      <c r="D107" s="11"/>
      <c r="E107" s="12" t="n">
        <v>2567</v>
      </c>
      <c r="F107" s="12" t="n">
        <v>2568</v>
      </c>
      <c r="G107" s="12" t="n">
        <v>2569</v>
      </c>
      <c r="H107" s="12" t="n">
        <v>2567</v>
      </c>
      <c r="I107" s="12" t="n">
        <v>2568</v>
      </c>
      <c r="J107" s="12" t="n">
        <v>2569</v>
      </c>
      <c r="K107" s="13"/>
    </row>
    <row r="108" customFormat="false" ht="22.5" hidden="false" customHeight="false" outlineLevel="0" collapsed="false">
      <c r="B108" s="20" t="n">
        <v>55</v>
      </c>
      <c r="C108" s="27" t="s">
        <v>94</v>
      </c>
      <c r="D108" s="76" t="n">
        <v>1</v>
      </c>
      <c r="E108" s="76" t="n">
        <v>1</v>
      </c>
      <c r="F108" s="76" t="n">
        <v>1</v>
      </c>
      <c r="G108" s="76" t="n">
        <v>1</v>
      </c>
      <c r="H108" s="76" t="s">
        <v>15</v>
      </c>
      <c r="I108" s="76" t="s">
        <v>15</v>
      </c>
      <c r="J108" s="76" t="s">
        <v>15</v>
      </c>
    </row>
    <row r="109" customFormat="false" ht="22.5" hidden="false" customHeight="false" outlineLevel="0" collapsed="false">
      <c r="B109" s="30" t="n">
        <v>56</v>
      </c>
      <c r="C109" s="47" t="s">
        <v>95</v>
      </c>
      <c r="D109" s="30" t="n">
        <v>1</v>
      </c>
      <c r="E109" s="58" t="n">
        <v>1</v>
      </c>
      <c r="F109" s="58" t="n">
        <v>1</v>
      </c>
      <c r="G109" s="58" t="n">
        <v>1</v>
      </c>
      <c r="H109" s="58" t="s">
        <v>15</v>
      </c>
      <c r="I109" s="58" t="s">
        <v>15</v>
      </c>
      <c r="J109" s="58" t="s">
        <v>15</v>
      </c>
      <c r="K109" s="59"/>
    </row>
    <row r="110" customFormat="false" ht="22.5" hidden="false" customHeight="false" outlineLevel="0" collapsed="false">
      <c r="B110" s="20" t="n">
        <v>57</v>
      </c>
      <c r="C110" s="24" t="s">
        <v>96</v>
      </c>
      <c r="D110" s="76" t="n">
        <v>1</v>
      </c>
      <c r="E110" s="76" t="n">
        <v>1</v>
      </c>
      <c r="F110" s="76" t="n">
        <v>1</v>
      </c>
      <c r="G110" s="76" t="n">
        <v>1</v>
      </c>
      <c r="H110" s="76" t="s">
        <v>15</v>
      </c>
      <c r="I110" s="76" t="s">
        <v>15</v>
      </c>
      <c r="J110" s="76" t="s">
        <v>15</v>
      </c>
    </row>
    <row r="111" customFormat="false" ht="22.5" hidden="false" customHeight="false" outlineLevel="0" collapsed="false">
      <c r="B111" s="20"/>
      <c r="C111" s="42" t="s">
        <v>31</v>
      </c>
      <c r="D111" s="76"/>
      <c r="E111" s="76"/>
      <c r="F111" s="76"/>
      <c r="G111" s="76"/>
      <c r="H111" s="76"/>
      <c r="I111" s="76"/>
      <c r="J111" s="76"/>
    </row>
    <row r="112" customFormat="false" ht="22.5" hidden="false" customHeight="false" outlineLevel="0" collapsed="false">
      <c r="B112" s="20" t="n">
        <v>58</v>
      </c>
      <c r="C112" s="24" t="s">
        <v>97</v>
      </c>
      <c r="D112" s="76" t="n">
        <v>1</v>
      </c>
      <c r="E112" s="76" t="n">
        <v>1</v>
      </c>
      <c r="F112" s="76" t="n">
        <v>1</v>
      </c>
      <c r="G112" s="76" t="n">
        <v>1</v>
      </c>
      <c r="H112" s="76" t="s">
        <v>15</v>
      </c>
      <c r="I112" s="76" t="s">
        <v>15</v>
      </c>
      <c r="J112" s="76" t="s">
        <v>15</v>
      </c>
    </row>
    <row r="113" customFormat="false" ht="22.5" hidden="false" customHeight="false" outlineLevel="0" collapsed="false">
      <c r="B113" s="20" t="n">
        <v>59</v>
      </c>
      <c r="C113" s="24" t="s">
        <v>98</v>
      </c>
      <c r="D113" s="76" t="n">
        <v>1</v>
      </c>
      <c r="E113" s="76" t="n">
        <v>1</v>
      </c>
      <c r="F113" s="76" t="n">
        <v>1</v>
      </c>
      <c r="G113" s="76" t="n">
        <v>1</v>
      </c>
      <c r="H113" s="76" t="s">
        <v>15</v>
      </c>
      <c r="I113" s="76" t="s">
        <v>15</v>
      </c>
      <c r="J113" s="76" t="s">
        <v>15</v>
      </c>
    </row>
    <row r="114" customFormat="false" ht="22.5" hidden="false" customHeight="false" outlineLevel="0" collapsed="false">
      <c r="B114" s="20"/>
      <c r="C114" s="21" t="s">
        <v>99</v>
      </c>
      <c r="D114" s="23"/>
    </row>
    <row r="115" customFormat="false" ht="22.5" hidden="false" customHeight="false" outlineLevel="0" collapsed="false">
      <c r="B115" s="20" t="n">
        <v>60</v>
      </c>
      <c r="C115" s="32" t="s">
        <v>100</v>
      </c>
      <c r="D115" s="76" t="n">
        <v>1</v>
      </c>
      <c r="E115" s="76" t="n">
        <v>1</v>
      </c>
      <c r="F115" s="76" t="n">
        <v>1</v>
      </c>
      <c r="G115" s="76" t="n">
        <v>1</v>
      </c>
      <c r="H115" s="76" t="s">
        <v>15</v>
      </c>
      <c r="I115" s="76" t="s">
        <v>15</v>
      </c>
      <c r="J115" s="76" t="s">
        <v>15</v>
      </c>
    </row>
    <row r="116" customFormat="false" ht="45" hidden="false" customHeight="false" outlineLevel="0" collapsed="false">
      <c r="B116" s="20"/>
      <c r="C116" s="87" t="s">
        <v>101</v>
      </c>
      <c r="D116" s="76"/>
      <c r="E116" s="76"/>
      <c r="F116" s="76"/>
      <c r="G116" s="76"/>
      <c r="H116" s="76"/>
      <c r="I116" s="76"/>
      <c r="J116" s="76"/>
    </row>
    <row r="117" customFormat="false" ht="22.5" hidden="false" customHeight="false" outlineLevel="0" collapsed="false">
      <c r="B117" s="20" t="n">
        <v>61</v>
      </c>
      <c r="C117" s="32" t="s">
        <v>102</v>
      </c>
      <c r="D117" s="76" t="s">
        <v>15</v>
      </c>
      <c r="E117" s="76" t="n">
        <v>1</v>
      </c>
      <c r="F117" s="76" t="n">
        <v>1</v>
      </c>
      <c r="G117" s="76" t="n">
        <v>1</v>
      </c>
      <c r="H117" s="76" t="s">
        <v>22</v>
      </c>
      <c r="I117" s="76" t="s">
        <v>15</v>
      </c>
      <c r="J117" s="76" t="s">
        <v>15</v>
      </c>
      <c r="K117" s="88" t="s">
        <v>23</v>
      </c>
    </row>
    <row r="118" customFormat="false" ht="22.5" hidden="false" customHeight="false" outlineLevel="0" collapsed="false">
      <c r="B118" s="20" t="n">
        <v>62</v>
      </c>
      <c r="C118" s="24" t="s">
        <v>103</v>
      </c>
      <c r="D118" s="76" t="n">
        <v>1</v>
      </c>
      <c r="E118" s="76" t="n">
        <v>1</v>
      </c>
      <c r="F118" s="76" t="n">
        <v>1</v>
      </c>
      <c r="G118" s="76" t="n">
        <v>1</v>
      </c>
      <c r="H118" s="76" t="s">
        <v>15</v>
      </c>
      <c r="I118" s="76" t="s">
        <v>15</v>
      </c>
      <c r="J118" s="76" t="s">
        <v>15</v>
      </c>
    </row>
    <row r="119" customFormat="false" ht="22.5" hidden="false" customHeight="false" outlineLevel="0" collapsed="false">
      <c r="B119" s="17" t="n">
        <v>63</v>
      </c>
      <c r="C119" s="24" t="s">
        <v>104</v>
      </c>
      <c r="D119" s="20" t="n">
        <v>1</v>
      </c>
      <c r="E119" s="43" t="n">
        <v>1</v>
      </c>
      <c r="F119" s="43" t="n">
        <v>1</v>
      </c>
      <c r="G119" s="43" t="n">
        <v>1</v>
      </c>
      <c r="H119" s="43" t="s">
        <v>15</v>
      </c>
      <c r="I119" s="43" t="s">
        <v>15</v>
      </c>
      <c r="J119" s="43" t="s">
        <v>15</v>
      </c>
    </row>
    <row r="120" customFormat="false" ht="22.5" hidden="false" customHeight="false" outlineLevel="0" collapsed="false">
      <c r="B120" s="20"/>
      <c r="C120" s="42" t="s">
        <v>31</v>
      </c>
      <c r="D120" s="29"/>
    </row>
    <row r="121" customFormat="false" ht="22.5" hidden="false" customHeight="false" outlineLevel="0" collapsed="false">
      <c r="B121" s="20" t="n">
        <v>64</v>
      </c>
      <c r="C121" s="24" t="s">
        <v>33</v>
      </c>
      <c r="D121" s="76" t="n">
        <v>1</v>
      </c>
      <c r="E121" s="76" t="n">
        <v>1</v>
      </c>
      <c r="F121" s="76" t="n">
        <v>1</v>
      </c>
      <c r="G121" s="76" t="n">
        <v>1</v>
      </c>
      <c r="H121" s="76" t="s">
        <v>15</v>
      </c>
      <c r="I121" s="76" t="s">
        <v>15</v>
      </c>
      <c r="J121" s="76" t="s">
        <v>15</v>
      </c>
    </row>
    <row r="122" customFormat="false" ht="22.5" hidden="false" customHeight="false" outlineLevel="0" collapsed="false">
      <c r="B122" s="20" t="n">
        <v>65</v>
      </c>
      <c r="C122" s="24" t="s">
        <v>105</v>
      </c>
      <c r="D122" s="76" t="n">
        <v>1</v>
      </c>
      <c r="E122" s="76" t="n">
        <v>1</v>
      </c>
      <c r="F122" s="76" t="n">
        <v>1</v>
      </c>
      <c r="G122" s="76" t="n">
        <v>1</v>
      </c>
      <c r="H122" s="76" t="s">
        <v>15</v>
      </c>
      <c r="I122" s="76" t="s">
        <v>15</v>
      </c>
      <c r="J122" s="76" t="s">
        <v>15</v>
      </c>
    </row>
    <row r="123" customFormat="false" ht="22.5" hidden="false" customHeight="false" outlineLevel="0" collapsed="false">
      <c r="B123" s="20" t="n">
        <v>66</v>
      </c>
      <c r="C123" s="24" t="s">
        <v>106</v>
      </c>
      <c r="D123" s="76" t="n">
        <v>1</v>
      </c>
      <c r="E123" s="76" t="n">
        <v>1</v>
      </c>
      <c r="F123" s="76" t="n">
        <v>1</v>
      </c>
      <c r="G123" s="76" t="n">
        <v>1</v>
      </c>
      <c r="H123" s="76" t="s">
        <v>15</v>
      </c>
      <c r="I123" s="76" t="s">
        <v>15</v>
      </c>
      <c r="J123" s="76" t="s">
        <v>15</v>
      </c>
    </row>
    <row r="124" customFormat="false" ht="22.5" hidden="false" customHeight="false" outlineLevel="0" collapsed="false">
      <c r="B124" s="20" t="n">
        <v>67</v>
      </c>
      <c r="C124" s="49" t="s">
        <v>107</v>
      </c>
      <c r="D124" s="76" t="n">
        <v>1</v>
      </c>
      <c r="E124" s="76" t="n">
        <v>1</v>
      </c>
      <c r="F124" s="76" t="n">
        <v>1</v>
      </c>
      <c r="G124" s="76" t="n">
        <v>1</v>
      </c>
      <c r="H124" s="76" t="s">
        <v>15</v>
      </c>
      <c r="I124" s="76" t="s">
        <v>15</v>
      </c>
      <c r="J124" s="76" t="s">
        <v>15</v>
      </c>
    </row>
    <row r="125" customFormat="false" ht="22.5" hidden="false" customHeight="false" outlineLevel="0" collapsed="false">
      <c r="B125" s="20" t="n">
        <v>68</v>
      </c>
      <c r="C125" s="24" t="s">
        <v>107</v>
      </c>
      <c r="D125" s="76" t="n">
        <v>1</v>
      </c>
      <c r="E125" s="76" t="s">
        <v>29</v>
      </c>
      <c r="F125" s="76" t="s">
        <v>15</v>
      </c>
      <c r="G125" s="76" t="s">
        <v>15</v>
      </c>
      <c r="H125" s="76" t="s">
        <v>15</v>
      </c>
      <c r="I125" s="76" t="s">
        <v>15</v>
      </c>
      <c r="J125" s="76" t="s">
        <v>15</v>
      </c>
      <c r="K125" s="41" t="s">
        <v>108</v>
      </c>
    </row>
    <row r="126" customFormat="false" ht="22.5" hidden="false" customHeight="false" outlineLevel="0" collapsed="false">
      <c r="B126" s="20"/>
      <c r="C126" s="42" t="s">
        <v>109</v>
      </c>
      <c r="D126" s="29"/>
    </row>
    <row r="127" customFormat="false" ht="22.5" hidden="false" customHeight="false" outlineLevel="0" collapsed="false">
      <c r="B127" s="20" t="n">
        <v>69</v>
      </c>
      <c r="C127" s="24" t="s">
        <v>39</v>
      </c>
      <c r="D127" s="20" t="n">
        <v>1</v>
      </c>
      <c r="E127" s="43" t="n">
        <v>1</v>
      </c>
      <c r="F127" s="43" t="n">
        <v>1</v>
      </c>
      <c r="G127" s="43" t="n">
        <v>1</v>
      </c>
      <c r="H127" s="43" t="s">
        <v>15</v>
      </c>
      <c r="I127" s="43" t="s">
        <v>15</v>
      </c>
      <c r="J127" s="43" t="s">
        <v>15</v>
      </c>
    </row>
    <row r="128" customFormat="false" ht="22.5" hidden="false" customHeight="false" outlineLevel="0" collapsed="false">
      <c r="B128" s="20" t="n">
        <v>70</v>
      </c>
      <c r="C128" s="24" t="s">
        <v>110</v>
      </c>
      <c r="D128" s="76" t="n">
        <v>1</v>
      </c>
      <c r="E128" s="76" t="n">
        <v>1</v>
      </c>
      <c r="F128" s="76" t="n">
        <v>1</v>
      </c>
      <c r="G128" s="76" t="n">
        <v>1</v>
      </c>
      <c r="H128" s="76" t="s">
        <v>15</v>
      </c>
      <c r="I128" s="76" t="s">
        <v>15</v>
      </c>
      <c r="J128" s="76" t="s">
        <v>15</v>
      </c>
      <c r="K128" s="41" t="s">
        <v>111</v>
      </c>
    </row>
    <row r="129" customFormat="false" ht="22.5" hidden="false" customHeight="false" outlineLevel="0" collapsed="false">
      <c r="B129" s="30" t="n">
        <v>71</v>
      </c>
      <c r="C129" s="24" t="s">
        <v>110</v>
      </c>
      <c r="D129" s="76" t="s">
        <v>15</v>
      </c>
      <c r="E129" s="76" t="n">
        <v>1</v>
      </c>
      <c r="F129" s="76" t="n">
        <v>1</v>
      </c>
      <c r="G129" s="76" t="n">
        <v>1</v>
      </c>
      <c r="H129" s="76" t="s">
        <v>22</v>
      </c>
      <c r="I129" s="76" t="s">
        <v>15</v>
      </c>
      <c r="J129" s="76" t="s">
        <v>15</v>
      </c>
      <c r="K129" s="88" t="s">
        <v>23</v>
      </c>
    </row>
    <row r="130" customFormat="false" ht="22.5" hidden="false" customHeight="false" outlineLevel="0" collapsed="false">
      <c r="B130" s="30"/>
      <c r="C130" s="89" t="s">
        <v>112</v>
      </c>
      <c r="D130" s="90"/>
      <c r="E130" s="90"/>
      <c r="F130" s="90"/>
      <c r="G130" s="90"/>
      <c r="H130" s="90"/>
      <c r="I130" s="90"/>
      <c r="J130" s="90"/>
      <c r="K130" s="59"/>
    </row>
    <row r="131" customFormat="false" ht="22.5" hidden="false" customHeight="false" outlineLevel="0" collapsed="false">
      <c r="B131" s="20" t="n">
        <v>72</v>
      </c>
      <c r="C131" s="27" t="s">
        <v>113</v>
      </c>
      <c r="D131" s="76" t="n">
        <v>1</v>
      </c>
      <c r="E131" s="76" t="n">
        <v>1</v>
      </c>
      <c r="F131" s="76" t="n">
        <v>1</v>
      </c>
      <c r="G131" s="76" t="n">
        <v>1</v>
      </c>
      <c r="H131" s="76" t="s">
        <v>15</v>
      </c>
      <c r="I131" s="76" t="s">
        <v>9</v>
      </c>
      <c r="J131" s="76" t="s">
        <v>15</v>
      </c>
    </row>
    <row r="132" customFormat="false" ht="22.5" hidden="false" customHeight="false" outlineLevel="0" collapsed="false">
      <c r="B132" s="69" t="n">
        <v>73</v>
      </c>
      <c r="C132" s="91" t="s">
        <v>33</v>
      </c>
      <c r="D132" s="92" t="s">
        <v>15</v>
      </c>
      <c r="E132" s="71" t="n">
        <v>1</v>
      </c>
      <c r="F132" s="92" t="n">
        <v>1</v>
      </c>
      <c r="G132" s="92" t="n">
        <v>1</v>
      </c>
      <c r="H132" s="92" t="s">
        <v>22</v>
      </c>
      <c r="I132" s="92" t="s">
        <v>15</v>
      </c>
      <c r="J132" s="92" t="s">
        <v>15</v>
      </c>
      <c r="K132" s="93" t="s">
        <v>23</v>
      </c>
    </row>
    <row r="133" customFormat="false" ht="22.5" hidden="false" customHeight="false" outlineLevel="0" collapsed="false">
      <c r="B133" s="94" t="s">
        <v>114</v>
      </c>
      <c r="C133" s="94"/>
      <c r="D133" s="95" t="n">
        <f aca="false">D131+D128+D127+D125+D124+D123+D122+D121+D119+D118+D115+D113+D112+D109+D110+D108+D103+D101+D98+D96+D94+D93+D91+D90+D88+D86+D84+D59+D82+D79+D77+D74+D67+D64+D62+D58+D55+D54+D51+D49+D46+D44+D43+D41+D39+D32+D30+D28+D27+D26+D23+D22+D21+D20+D18+D16+D14+D12+D10+D8+D4</f>
        <v>61</v>
      </c>
      <c r="E133" s="96" t="n">
        <f aca="false">E132+E131+E129+E128+E127+E124+E123+E122+E121+E119+E118+E117+E115+E113+E112+E110+E109+E108+E103+E101+E98+E96+E94+E93+E91+E90+E88+E86+E24+E13+E84+E82+E81+E79+E77+E76+E74+E67+E66+E64+E62+E61+E59+E58+E57+E55+E54+E53+E51+E49+E48+E46+E44+E43+E41+E39+E32+E30+E28+E27+E26+E23+E22+E21+E20+E18+E16+E14+E12+E10+E8+E4</f>
        <v>72</v>
      </c>
      <c r="F133" s="97" t="n">
        <f aca="false">F132+F131+F129+F128+F127+F124+F123+F122+F121+F119+F118+F117+F115+F113+F112+F110+F109+F108+F103+F101+F98+F96+F94+F93+F91+F90+F88+F86+F84+F82+F81+F79+F77+F76+F74+F67+F66+F64+F62+F61+F59+F58+F57+F55+F54+F53+F51+F49+F48+F46+F44+F43+F41+F39+F32+F30+F28+F27+F26+F23+F22+F21+F20+F18+F16+F14+F12+F10+F8+F4+F24+F13</f>
        <v>72</v>
      </c>
      <c r="G133" s="97" t="n">
        <f aca="false">G132+G131+G129+G128+G127+G124+G123+G122+G121+G119+G118+G115+G113+G112+G110+G109+G108+G103+G101+G98+G96+G94+G93+G91+G90+G88+G86+G84+G82+G81+G79+G77+G76+G74+G67+G66+G64+G62+G61+G59+G58+G57+G55+G54+G53+G51+G49+G48+G46+G44+G43+G41+G39+G32+G30+G28+G27+G26+G23+G22+G21+G20+G18+G16+G14+G12+G10+G8+G4+G117+G24+G13</f>
        <v>72</v>
      </c>
      <c r="H133" s="97" t="s">
        <v>115</v>
      </c>
      <c r="I133" s="97" t="s">
        <v>15</v>
      </c>
      <c r="J133" s="97" t="s">
        <v>15</v>
      </c>
      <c r="K133" s="98"/>
    </row>
    <row r="134" customFormat="false" ht="22.5" hidden="false" customHeight="false" outlineLevel="0" collapsed="false">
      <c r="B134" s="99"/>
      <c r="C134" s="100"/>
      <c r="D134" s="100"/>
      <c r="E134" s="100"/>
      <c r="F134" s="100"/>
      <c r="G134" s="100"/>
      <c r="H134" s="100"/>
      <c r="I134" s="100"/>
      <c r="J134" s="100"/>
      <c r="K134" s="57"/>
    </row>
    <row r="135" customFormat="false" ht="22.5" hidden="false" customHeight="false" outlineLevel="0" collapsed="false">
      <c r="B135" s="99"/>
      <c r="C135" s="100"/>
      <c r="D135" s="100"/>
      <c r="E135" s="100"/>
      <c r="F135" s="100"/>
      <c r="G135" s="100"/>
      <c r="H135" s="100"/>
      <c r="I135" s="100"/>
      <c r="J135" s="100"/>
      <c r="K135" s="57"/>
    </row>
    <row r="136" customFormat="false" ht="22.5" hidden="false" customHeight="false" outlineLevel="0" collapsed="false">
      <c r="B136" s="99"/>
      <c r="C136" s="100"/>
      <c r="D136" s="100"/>
      <c r="E136" s="100"/>
      <c r="F136" s="100"/>
      <c r="G136" s="100"/>
      <c r="H136" s="100"/>
      <c r="I136" s="100"/>
      <c r="J136" s="100"/>
      <c r="K136" s="57"/>
    </row>
    <row r="137" customFormat="false" ht="22.5" hidden="false" customHeight="false" outlineLevel="0" collapsed="false">
      <c r="B137" s="99"/>
      <c r="C137" s="100"/>
      <c r="D137" s="100"/>
      <c r="E137" s="100"/>
      <c r="F137" s="100"/>
      <c r="G137" s="100"/>
      <c r="H137" s="100"/>
      <c r="I137" s="100"/>
      <c r="J137" s="100"/>
      <c r="K137" s="57"/>
    </row>
    <row r="138" customFormat="false" ht="22.5" hidden="false" customHeight="false" outlineLevel="0" collapsed="false">
      <c r="B138" s="99"/>
      <c r="C138" s="100"/>
      <c r="D138" s="100"/>
      <c r="E138" s="100"/>
      <c r="F138" s="100"/>
      <c r="G138" s="100"/>
      <c r="H138" s="100"/>
      <c r="I138" s="100"/>
      <c r="J138" s="100"/>
      <c r="K138" s="57"/>
    </row>
    <row r="139" customFormat="false" ht="22.5" hidden="false" customHeight="false" outlineLevel="0" collapsed="false">
      <c r="B139" s="99"/>
      <c r="C139" s="100"/>
      <c r="D139" s="100"/>
      <c r="E139" s="100"/>
      <c r="F139" s="100"/>
      <c r="G139" s="100"/>
      <c r="H139" s="100"/>
      <c r="I139" s="100"/>
      <c r="J139" s="100"/>
      <c r="K139" s="57"/>
    </row>
    <row r="140" customFormat="false" ht="22.5" hidden="false" customHeight="false" outlineLevel="0" collapsed="false">
      <c r="B140" s="99"/>
      <c r="C140" s="100"/>
      <c r="D140" s="100"/>
      <c r="E140" s="100"/>
      <c r="F140" s="100"/>
      <c r="G140" s="100"/>
      <c r="H140" s="100"/>
      <c r="I140" s="100"/>
      <c r="J140" s="100"/>
      <c r="K140" s="57"/>
    </row>
    <row r="141" customFormat="false" ht="22.5" hidden="false" customHeight="false" outlineLevel="0" collapsed="false">
      <c r="B141" s="99"/>
      <c r="C141" s="100"/>
      <c r="D141" s="100"/>
      <c r="E141" s="100"/>
      <c r="F141" s="100"/>
      <c r="G141" s="100"/>
      <c r="H141" s="100"/>
      <c r="I141" s="100"/>
      <c r="J141" s="100"/>
      <c r="K141" s="57"/>
    </row>
    <row r="142" customFormat="false" ht="22.5" hidden="false" customHeight="false" outlineLevel="0" collapsed="false">
      <c r="B142" s="99"/>
      <c r="C142" s="100"/>
      <c r="D142" s="100"/>
      <c r="E142" s="100"/>
      <c r="F142" s="100"/>
      <c r="G142" s="100"/>
      <c r="H142" s="100"/>
      <c r="I142" s="100"/>
      <c r="J142" s="100"/>
      <c r="K142" s="57"/>
    </row>
    <row r="143" customFormat="false" ht="22.5" hidden="false" customHeight="false" outlineLevel="0" collapsed="false">
      <c r="B143" s="99"/>
      <c r="C143" s="100"/>
      <c r="D143" s="100"/>
      <c r="E143" s="100"/>
      <c r="F143" s="100"/>
      <c r="G143" s="100"/>
      <c r="H143" s="100"/>
      <c r="I143" s="100"/>
      <c r="J143" s="100"/>
      <c r="K143" s="57"/>
    </row>
    <row r="144" customFormat="false" ht="22.5" hidden="false" customHeight="false" outlineLevel="0" collapsed="false">
      <c r="B144" s="99"/>
      <c r="C144" s="100"/>
      <c r="D144" s="100"/>
      <c r="E144" s="100"/>
      <c r="F144" s="100"/>
      <c r="G144" s="100"/>
      <c r="H144" s="100"/>
      <c r="I144" s="100"/>
      <c r="J144" s="100"/>
      <c r="K144" s="57"/>
    </row>
    <row r="145" customFormat="false" ht="22.5" hidden="false" customHeight="false" outlineLevel="0" collapsed="false">
      <c r="B145" s="99"/>
      <c r="C145" s="100"/>
      <c r="D145" s="100"/>
      <c r="E145" s="100"/>
      <c r="F145" s="100"/>
      <c r="G145" s="100"/>
      <c r="H145" s="100"/>
      <c r="I145" s="100"/>
      <c r="J145" s="100"/>
      <c r="K145" s="57"/>
    </row>
    <row r="146" customFormat="false" ht="22.5" hidden="false" customHeight="false" outlineLevel="0" collapsed="false">
      <c r="B146" s="99"/>
      <c r="C146" s="100"/>
      <c r="D146" s="100"/>
      <c r="E146" s="100"/>
      <c r="F146" s="100"/>
      <c r="G146" s="100"/>
      <c r="H146" s="100"/>
      <c r="I146" s="100"/>
      <c r="J146" s="100"/>
      <c r="K146" s="57"/>
    </row>
    <row r="147" customFormat="false" ht="22.5" hidden="false" customHeight="false" outlineLevel="0" collapsed="false">
      <c r="B147" s="99"/>
      <c r="C147" s="100"/>
      <c r="D147" s="100"/>
      <c r="E147" s="100"/>
      <c r="F147" s="100"/>
      <c r="G147" s="100"/>
      <c r="H147" s="100"/>
      <c r="I147" s="100"/>
      <c r="J147" s="100"/>
      <c r="K147" s="57"/>
    </row>
    <row r="148" customFormat="false" ht="22.5" hidden="false" customHeight="false" outlineLevel="0" collapsed="false">
      <c r="B148" s="99"/>
      <c r="C148" s="100"/>
      <c r="D148" s="100"/>
      <c r="E148" s="100"/>
      <c r="F148" s="100"/>
      <c r="G148" s="100"/>
      <c r="H148" s="100"/>
      <c r="I148" s="100"/>
      <c r="J148" s="100"/>
      <c r="K148" s="57"/>
    </row>
    <row r="149" customFormat="false" ht="22.5" hidden="false" customHeight="false" outlineLevel="0" collapsed="false">
      <c r="B149" s="99"/>
      <c r="C149" s="100"/>
      <c r="D149" s="100"/>
      <c r="E149" s="100"/>
      <c r="F149" s="100"/>
      <c r="G149" s="100"/>
      <c r="H149" s="100"/>
      <c r="I149" s="100"/>
      <c r="J149" s="100"/>
      <c r="K149" s="57"/>
    </row>
    <row r="150" customFormat="false" ht="22.5" hidden="false" customHeight="false" outlineLevel="0" collapsed="false">
      <c r="B150" s="99"/>
      <c r="C150" s="100"/>
      <c r="D150" s="100"/>
      <c r="E150" s="100"/>
      <c r="F150" s="100"/>
      <c r="G150" s="100"/>
      <c r="H150" s="100"/>
      <c r="I150" s="100"/>
      <c r="J150" s="100"/>
      <c r="K150" s="57"/>
    </row>
    <row r="151" customFormat="false" ht="22.5" hidden="false" customHeight="false" outlineLevel="0" collapsed="false">
      <c r="B151" s="99"/>
      <c r="C151" s="100"/>
      <c r="D151" s="100"/>
      <c r="E151" s="100"/>
      <c r="F151" s="100"/>
      <c r="G151" s="100"/>
      <c r="H151" s="100"/>
      <c r="I151" s="100"/>
      <c r="J151" s="100"/>
      <c r="K151" s="57"/>
    </row>
    <row r="152" customFormat="false" ht="22.5" hidden="false" customHeight="false" outlineLevel="0" collapsed="false">
      <c r="B152" s="99"/>
      <c r="C152" s="100"/>
      <c r="D152" s="100"/>
      <c r="E152" s="100"/>
      <c r="F152" s="100"/>
      <c r="G152" s="100"/>
      <c r="H152" s="100"/>
      <c r="I152" s="100"/>
      <c r="J152" s="100"/>
      <c r="K152" s="57"/>
    </row>
    <row r="153" customFormat="false" ht="22.5" hidden="false" customHeight="false" outlineLevel="0" collapsed="false">
      <c r="B153" s="99"/>
      <c r="C153" s="100"/>
      <c r="D153" s="100"/>
      <c r="E153" s="100"/>
      <c r="F153" s="100"/>
      <c r="G153" s="100"/>
      <c r="H153" s="100"/>
      <c r="I153" s="100"/>
      <c r="J153" s="100"/>
      <c r="K153" s="57"/>
    </row>
  </sheetData>
  <mergeCells count="10">
    <mergeCell ref="B1:K1"/>
    <mergeCell ref="E2:G2"/>
    <mergeCell ref="H2:J2"/>
    <mergeCell ref="E36:G36"/>
    <mergeCell ref="H36:J36"/>
    <mergeCell ref="E71:G71"/>
    <mergeCell ref="H71:J71"/>
    <mergeCell ref="E106:G106"/>
    <mergeCell ref="H106:J106"/>
    <mergeCell ref="B133:C133"/>
  </mergeCells>
  <printOptions headings="false" gridLines="false" gridLinesSet="true" horizontalCentered="false" verticalCentered="false"/>
  <pageMargins left="0.511805555555556" right="0.315277777777778" top="0.55138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K1" activeCellId="0" sqref="K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33.99"/>
    <col collapsed="false" customWidth="true" hidden="false" outlineLevel="0" max="3" min="3" style="102" width="8.14"/>
    <col collapsed="false" customWidth="true" hidden="false" outlineLevel="0" max="4" min="4" style="102" width="7.28"/>
    <col collapsed="false" customWidth="true" hidden="false" outlineLevel="0" max="5" min="5" style="102" width="6.85"/>
    <col collapsed="false" customWidth="true" hidden="false" outlineLevel="0" max="6" min="6" style="102" width="9.56"/>
    <col collapsed="false" customWidth="true" hidden="false" outlineLevel="0" max="7" min="7" style="102" width="9.99"/>
    <col collapsed="false" customWidth="true" hidden="false" outlineLevel="0" max="13" min="8" style="102" width="5.85"/>
    <col collapsed="false" customWidth="true" hidden="false" outlineLevel="0" max="14" min="14" style="103" width="7.85"/>
    <col collapsed="false" customWidth="true" hidden="false" outlineLevel="0" max="16" min="15" style="104" width="7.7"/>
    <col collapsed="false" customWidth="true" hidden="false" outlineLevel="0" max="17" min="17" style="103" width="8.7"/>
    <col collapsed="false" customWidth="true" hidden="false" outlineLevel="0" max="18" min="18" style="105" width="8.41"/>
    <col collapsed="false" customWidth="true" hidden="false" outlineLevel="0" max="19" min="19" style="106" width="8.85"/>
    <col collapsed="false" customWidth="true" hidden="false" outlineLevel="0" max="20" min="20" style="102" width="11.28"/>
    <col collapsed="false" customWidth="false" hidden="false" outlineLevel="0" max="257" min="21" style="102" width="9.14"/>
  </cols>
  <sheetData>
    <row r="1" customFormat="false" ht="25.5" hidden="false" customHeight="true" outlineLevel="0" collapsed="false">
      <c r="K1" s="107"/>
      <c r="L1" s="107"/>
      <c r="M1" s="107"/>
    </row>
    <row r="2" customFormat="false" ht="24.75" hidden="false" customHeight="false" outlineLevel="0" collapsed="false">
      <c r="A2" s="108" t="s">
        <v>11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9"/>
      <c r="U2" s="109"/>
      <c r="V2" s="109"/>
    </row>
    <row r="3" customFormat="false" ht="23.25" hidden="false" customHeight="true" outlineLevel="0" collapsed="false">
      <c r="A3" s="110"/>
      <c r="B3" s="111" t="s">
        <v>117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09"/>
      <c r="O3" s="109"/>
      <c r="P3" s="109"/>
      <c r="Q3" s="109"/>
      <c r="R3" s="109"/>
      <c r="S3" s="109"/>
      <c r="T3" s="109"/>
      <c r="U3" s="109"/>
      <c r="V3" s="109"/>
    </row>
    <row r="4" s="111" customFormat="true" ht="23.25" hidden="false" customHeight="true" outlineLevel="0" collapsed="false">
      <c r="A4" s="111" t="s">
        <v>118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3"/>
      <c r="O4" s="113"/>
      <c r="P4" s="113"/>
      <c r="Q4" s="113"/>
      <c r="R4" s="113"/>
      <c r="S4" s="113"/>
      <c r="T4" s="113"/>
      <c r="U4" s="113"/>
      <c r="V4" s="113"/>
    </row>
    <row r="5" s="111" customFormat="true" ht="23.25" hidden="false" customHeight="true" outlineLevel="0" collapsed="false">
      <c r="A5" s="114" t="s">
        <v>11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3"/>
      <c r="U5" s="113"/>
      <c r="V5" s="113"/>
    </row>
    <row r="6" customFormat="false" ht="67.5" hidden="false" customHeight="true" outlineLevel="0" collapsed="false">
      <c r="A6" s="115" t="s">
        <v>1</v>
      </c>
      <c r="B6" s="116" t="s">
        <v>120</v>
      </c>
      <c r="C6" s="117" t="s">
        <v>121</v>
      </c>
      <c r="D6" s="118" t="s">
        <v>122</v>
      </c>
      <c r="E6" s="119" t="s">
        <v>123</v>
      </c>
      <c r="F6" s="119"/>
      <c r="G6" s="119"/>
      <c r="H6" s="119" t="s">
        <v>124</v>
      </c>
      <c r="I6" s="119"/>
      <c r="J6" s="119"/>
      <c r="K6" s="119" t="s">
        <v>125</v>
      </c>
      <c r="L6" s="119"/>
      <c r="M6" s="119"/>
      <c r="N6" s="115" t="s">
        <v>126</v>
      </c>
      <c r="O6" s="115"/>
      <c r="P6" s="115"/>
      <c r="Q6" s="115" t="s">
        <v>127</v>
      </c>
      <c r="R6" s="115"/>
      <c r="S6" s="115"/>
      <c r="T6" s="120" t="s">
        <v>6</v>
      </c>
      <c r="U6" s="121"/>
      <c r="V6" s="121"/>
    </row>
    <row r="7" customFormat="false" ht="60" hidden="false" customHeight="true" outlineLevel="0" collapsed="false">
      <c r="A7" s="115"/>
      <c r="B7" s="116"/>
      <c r="C7" s="122"/>
      <c r="D7" s="123"/>
      <c r="E7" s="124" t="s">
        <v>128</v>
      </c>
      <c r="F7" s="125" t="s">
        <v>129</v>
      </c>
      <c r="G7" s="125" t="s">
        <v>130</v>
      </c>
      <c r="H7" s="126" t="n">
        <v>2567</v>
      </c>
      <c r="I7" s="126" t="n">
        <v>2568</v>
      </c>
      <c r="J7" s="126" t="n">
        <v>2569</v>
      </c>
      <c r="K7" s="126" t="n">
        <v>2567</v>
      </c>
      <c r="L7" s="126" t="n">
        <v>2568</v>
      </c>
      <c r="M7" s="126" t="n">
        <v>2569</v>
      </c>
      <c r="N7" s="126" t="n">
        <v>2567</v>
      </c>
      <c r="O7" s="126" t="n">
        <v>2568</v>
      </c>
      <c r="P7" s="126" t="n">
        <v>2569</v>
      </c>
      <c r="Q7" s="126" t="n">
        <v>2567</v>
      </c>
      <c r="R7" s="126" t="n">
        <v>2568</v>
      </c>
      <c r="S7" s="126" t="n">
        <v>2569</v>
      </c>
      <c r="T7" s="127"/>
      <c r="U7" s="121"/>
      <c r="V7" s="121"/>
    </row>
    <row r="8" customFormat="false" ht="23.25" hidden="false" customHeight="true" outlineLevel="0" collapsed="false">
      <c r="A8" s="128" t="n">
        <v>1</v>
      </c>
      <c r="B8" s="129" t="s">
        <v>131</v>
      </c>
      <c r="C8" s="130" t="s">
        <v>132</v>
      </c>
      <c r="D8" s="128" t="n">
        <v>1</v>
      </c>
      <c r="E8" s="131" t="s">
        <v>15</v>
      </c>
      <c r="F8" s="132" t="n">
        <v>548040</v>
      </c>
      <c r="G8" s="132" t="n">
        <f aca="false">14000*12</f>
        <v>168000</v>
      </c>
      <c r="H8" s="132" t="n">
        <v>1</v>
      </c>
      <c r="I8" s="132" t="n">
        <v>1</v>
      </c>
      <c r="J8" s="132" t="n">
        <v>1</v>
      </c>
      <c r="K8" s="132" t="s">
        <v>16</v>
      </c>
      <c r="L8" s="132" t="s">
        <v>16</v>
      </c>
      <c r="M8" s="132" t="s">
        <v>16</v>
      </c>
      <c r="N8" s="133" t="n">
        <v>19680</v>
      </c>
      <c r="O8" s="133" t="n">
        <v>19680</v>
      </c>
      <c r="P8" s="133" t="n">
        <v>19680</v>
      </c>
      <c r="Q8" s="133" t="n">
        <f aca="false">F8+G8+N8</f>
        <v>735720</v>
      </c>
      <c r="R8" s="133" t="n">
        <f aca="false">Q8+O8</f>
        <v>755400</v>
      </c>
      <c r="S8" s="133" t="n">
        <f aca="false">R8+P8</f>
        <v>775080</v>
      </c>
      <c r="T8" s="132" t="s">
        <v>133</v>
      </c>
      <c r="U8" s="134"/>
      <c r="V8" s="121"/>
    </row>
    <row r="9" customFormat="false" ht="22.5" hidden="false" customHeight="false" outlineLevel="0" collapsed="false">
      <c r="A9" s="135"/>
      <c r="B9" s="136" t="s">
        <v>134</v>
      </c>
      <c r="C9" s="137"/>
      <c r="D9" s="137"/>
      <c r="E9" s="138"/>
      <c r="F9" s="139"/>
      <c r="G9" s="139"/>
      <c r="H9" s="137"/>
      <c r="I9" s="137"/>
      <c r="J9" s="137"/>
      <c r="K9" s="137"/>
      <c r="L9" s="137"/>
      <c r="M9" s="137"/>
      <c r="N9" s="140"/>
      <c r="O9" s="140"/>
      <c r="P9" s="140"/>
      <c r="Q9" s="140"/>
      <c r="R9" s="140"/>
      <c r="S9" s="140"/>
      <c r="T9" s="141"/>
      <c r="U9" s="121"/>
      <c r="V9" s="121"/>
    </row>
    <row r="10" customFormat="false" ht="22.5" hidden="false" customHeight="false" outlineLevel="0" collapsed="false">
      <c r="A10" s="135" t="n">
        <v>2</v>
      </c>
      <c r="B10" s="142" t="s">
        <v>135</v>
      </c>
      <c r="C10" s="143" t="s">
        <v>136</v>
      </c>
      <c r="D10" s="137" t="n">
        <v>1</v>
      </c>
      <c r="E10" s="138" t="n">
        <v>1</v>
      </c>
      <c r="F10" s="139" t="n">
        <f aca="false">38520*12</f>
        <v>462240</v>
      </c>
      <c r="G10" s="139" t="n">
        <f aca="false">3500*12</f>
        <v>42000</v>
      </c>
      <c r="H10" s="137" t="n">
        <v>1</v>
      </c>
      <c r="I10" s="137" t="n">
        <v>1</v>
      </c>
      <c r="J10" s="137" t="n">
        <v>1</v>
      </c>
      <c r="K10" s="137" t="s">
        <v>9</v>
      </c>
      <c r="L10" s="137" t="s">
        <v>9</v>
      </c>
      <c r="M10" s="137" t="s">
        <v>9</v>
      </c>
      <c r="N10" s="144" t="n">
        <f aca="false">(39630-38520)*12</f>
        <v>13320</v>
      </c>
      <c r="O10" s="144" t="n">
        <f aca="false">(40900-39630)*12</f>
        <v>15240</v>
      </c>
      <c r="P10" s="144" t="n">
        <f aca="false">(42210-40900)*12</f>
        <v>15720</v>
      </c>
      <c r="Q10" s="144" t="n">
        <f aca="false">F10+N10+G10</f>
        <v>517560</v>
      </c>
      <c r="R10" s="144" t="n">
        <f aca="false">F10+G10+N10++O10</f>
        <v>532800</v>
      </c>
      <c r="S10" s="144" t="n">
        <f aca="false">R10+P10</f>
        <v>548520</v>
      </c>
      <c r="T10" s="141" t="s">
        <v>137</v>
      </c>
      <c r="U10" s="121"/>
      <c r="V10" s="121"/>
    </row>
    <row r="11" customFormat="false" ht="22.5" hidden="false" customHeight="false" outlineLevel="0" collapsed="false">
      <c r="A11" s="135"/>
      <c r="B11" s="136" t="s">
        <v>13</v>
      </c>
      <c r="C11" s="135"/>
      <c r="D11" s="135"/>
      <c r="E11" s="145"/>
      <c r="F11" s="141"/>
      <c r="G11" s="141"/>
      <c r="H11" s="141"/>
      <c r="I11" s="141"/>
      <c r="J11" s="141"/>
      <c r="K11" s="141"/>
      <c r="L11" s="141"/>
      <c r="M11" s="141"/>
      <c r="N11" s="144"/>
      <c r="O11" s="144"/>
      <c r="P11" s="144"/>
      <c r="Q11" s="144"/>
      <c r="R11" s="144"/>
      <c r="S11" s="144"/>
      <c r="T11" s="141"/>
      <c r="U11" s="121"/>
      <c r="V11" s="121"/>
    </row>
    <row r="12" customFormat="false" ht="22.5" hidden="false" customHeight="false" outlineLevel="0" collapsed="false">
      <c r="A12" s="135" t="n">
        <v>3</v>
      </c>
      <c r="B12" s="142" t="s">
        <v>138</v>
      </c>
      <c r="C12" s="146" t="s">
        <v>136</v>
      </c>
      <c r="D12" s="135" t="n">
        <v>1</v>
      </c>
      <c r="E12" s="145" t="n">
        <v>1</v>
      </c>
      <c r="F12" s="141" t="n">
        <f aca="false">40260*12</f>
        <v>483120</v>
      </c>
      <c r="G12" s="141" t="n">
        <f aca="false">1500*12</f>
        <v>18000</v>
      </c>
      <c r="H12" s="141" t="n">
        <v>1</v>
      </c>
      <c r="I12" s="141" t="n">
        <v>1</v>
      </c>
      <c r="J12" s="141" t="n">
        <v>1</v>
      </c>
      <c r="K12" s="141" t="s">
        <v>9</v>
      </c>
      <c r="L12" s="141" t="s">
        <v>9</v>
      </c>
      <c r="M12" s="141" t="s">
        <v>9</v>
      </c>
      <c r="N12" s="144" t="n">
        <f aca="false">(41550-40260)*12</f>
        <v>15480</v>
      </c>
      <c r="O12" s="144" t="n">
        <f aca="false">(42890-41550)*12</f>
        <v>16080</v>
      </c>
      <c r="P12" s="144" t="n">
        <f aca="false">(44280-42890)*12</f>
        <v>16680</v>
      </c>
      <c r="Q12" s="144" t="n">
        <f aca="false">F12+G12+N12</f>
        <v>516600</v>
      </c>
      <c r="R12" s="144" t="n">
        <f aca="false">Q12+O12</f>
        <v>532680</v>
      </c>
      <c r="S12" s="144" t="n">
        <f aca="false">R12+P12</f>
        <v>549360</v>
      </c>
      <c r="T12" s="147" t="s">
        <v>139</v>
      </c>
    </row>
    <row r="13" customFormat="false" ht="22.5" hidden="false" customHeight="false" outlineLevel="0" collapsed="false">
      <c r="A13" s="135" t="n">
        <v>4</v>
      </c>
      <c r="B13" s="148" t="s">
        <v>140</v>
      </c>
      <c r="C13" s="149" t="s">
        <v>141</v>
      </c>
      <c r="D13" s="141" t="n">
        <v>1</v>
      </c>
      <c r="E13" s="145" t="n">
        <v>1</v>
      </c>
      <c r="F13" s="141" t="n">
        <f aca="false">33000*12</f>
        <v>396000</v>
      </c>
      <c r="G13" s="141" t="n">
        <v>0</v>
      </c>
      <c r="H13" s="141" t="n">
        <v>1</v>
      </c>
      <c r="I13" s="141" t="n">
        <v>1</v>
      </c>
      <c r="J13" s="141" t="n">
        <v>1</v>
      </c>
      <c r="K13" s="141" t="s">
        <v>9</v>
      </c>
      <c r="L13" s="141" t="s">
        <v>9</v>
      </c>
      <c r="M13" s="141" t="s">
        <v>9</v>
      </c>
      <c r="N13" s="144" t="n">
        <f aca="false">(34110-33000)*12</f>
        <v>13320</v>
      </c>
      <c r="O13" s="144" t="n">
        <f aca="false">(35220-34110)*12</f>
        <v>13320</v>
      </c>
      <c r="P13" s="144" t="n">
        <f aca="false">(36310-35220)*12</f>
        <v>13080</v>
      </c>
      <c r="Q13" s="144" t="n">
        <f aca="false">F13+N13</f>
        <v>409320</v>
      </c>
      <c r="R13" s="144" t="n">
        <f aca="false">Q13+O13</f>
        <v>422640</v>
      </c>
      <c r="S13" s="144" t="n">
        <f aca="false">R13+P13</f>
        <v>435720</v>
      </c>
      <c r="T13" s="150" t="s">
        <v>142</v>
      </c>
      <c r="U13" s="121"/>
      <c r="V13" s="121"/>
    </row>
    <row r="14" customFormat="false" ht="22.5" hidden="false" customHeight="false" outlineLevel="0" collapsed="false">
      <c r="A14" s="135" t="n">
        <v>5</v>
      </c>
      <c r="B14" s="148" t="s">
        <v>143</v>
      </c>
      <c r="C14" s="149" t="s">
        <v>144</v>
      </c>
      <c r="D14" s="141" t="n">
        <v>1</v>
      </c>
      <c r="E14" s="145" t="s">
        <v>15</v>
      </c>
      <c r="F14" s="141" t="n">
        <v>0</v>
      </c>
      <c r="G14" s="141" t="n">
        <v>0</v>
      </c>
      <c r="H14" s="141" t="n">
        <v>1</v>
      </c>
      <c r="I14" s="141" t="n">
        <v>1</v>
      </c>
      <c r="J14" s="141" t="n">
        <v>1</v>
      </c>
      <c r="K14" s="141" t="s">
        <v>22</v>
      </c>
      <c r="L14" s="141" t="s">
        <v>15</v>
      </c>
      <c r="M14" s="141" t="s">
        <v>15</v>
      </c>
      <c r="N14" s="144" t="n">
        <v>355320</v>
      </c>
      <c r="O14" s="144" t="n">
        <v>12000</v>
      </c>
      <c r="P14" s="144" t="n">
        <v>12000</v>
      </c>
      <c r="Q14" s="144" t="n">
        <f aca="false">N14</f>
        <v>355320</v>
      </c>
      <c r="R14" s="144" t="n">
        <f aca="false">Q14+O14</f>
        <v>367320</v>
      </c>
      <c r="S14" s="144" t="n">
        <f aca="false">R14+P14</f>
        <v>379320</v>
      </c>
      <c r="T14" s="151" t="s">
        <v>23</v>
      </c>
      <c r="U14" s="121"/>
      <c r="V14" s="121"/>
    </row>
    <row r="15" customFormat="false" ht="22.5" hidden="false" customHeight="false" outlineLevel="0" collapsed="false">
      <c r="A15" s="135" t="n">
        <v>6</v>
      </c>
      <c r="B15" s="148" t="s">
        <v>145</v>
      </c>
      <c r="C15" s="149" t="s">
        <v>141</v>
      </c>
      <c r="D15" s="135" t="n">
        <v>1</v>
      </c>
      <c r="E15" s="145" t="n">
        <v>1</v>
      </c>
      <c r="F15" s="141" t="n">
        <f aca="false">29680*12</f>
        <v>356160</v>
      </c>
      <c r="G15" s="141" t="n">
        <v>0</v>
      </c>
      <c r="H15" s="141" t="n">
        <v>1</v>
      </c>
      <c r="I15" s="141" t="n">
        <v>1</v>
      </c>
      <c r="J15" s="141" t="n">
        <v>1</v>
      </c>
      <c r="K15" s="141" t="s">
        <v>15</v>
      </c>
      <c r="L15" s="141" t="s">
        <v>16</v>
      </c>
      <c r="M15" s="141" t="s">
        <v>16</v>
      </c>
      <c r="N15" s="144" t="n">
        <f aca="false">(30790-29680)*12</f>
        <v>13320</v>
      </c>
      <c r="O15" s="144" t="n">
        <f aca="false">(31880-30790)*12</f>
        <v>13080</v>
      </c>
      <c r="P15" s="144" t="n">
        <f aca="false">(33000-31880)*12</f>
        <v>13440</v>
      </c>
      <c r="Q15" s="144" t="n">
        <f aca="false">F15+N15</f>
        <v>369480</v>
      </c>
      <c r="R15" s="144" t="n">
        <f aca="false">Q15+O15</f>
        <v>382560</v>
      </c>
      <c r="S15" s="144" t="n">
        <f aca="false">R15+P15</f>
        <v>396000</v>
      </c>
      <c r="T15" s="150" t="s">
        <v>146</v>
      </c>
      <c r="U15" s="121"/>
      <c r="V15" s="121"/>
    </row>
    <row r="16" customFormat="false" ht="22.5" hidden="false" customHeight="false" outlineLevel="0" collapsed="false">
      <c r="A16" s="135" t="n">
        <v>7</v>
      </c>
      <c r="B16" s="152" t="s">
        <v>147</v>
      </c>
      <c r="C16" s="153" t="s">
        <v>148</v>
      </c>
      <c r="D16" s="135" t="n">
        <v>1</v>
      </c>
      <c r="E16" s="145" t="n">
        <v>1</v>
      </c>
      <c r="F16" s="141" t="n">
        <f aca="false">30290*12</f>
        <v>363480</v>
      </c>
      <c r="G16" s="141" t="n">
        <v>0</v>
      </c>
      <c r="H16" s="141" t="n">
        <v>1</v>
      </c>
      <c r="I16" s="141" t="n">
        <v>1</v>
      </c>
      <c r="J16" s="141" t="n">
        <v>1</v>
      </c>
      <c r="K16" s="141" t="s">
        <v>9</v>
      </c>
      <c r="L16" s="141" t="s">
        <v>16</v>
      </c>
      <c r="M16" s="141" t="s">
        <v>16</v>
      </c>
      <c r="N16" s="144" t="n">
        <f aca="false">(31260-30290)*12</f>
        <v>11640</v>
      </c>
      <c r="O16" s="144" t="n">
        <f aca="false">(32270-31260)*12</f>
        <v>12120</v>
      </c>
      <c r="P16" s="144" t="n">
        <f aca="false">(33310-32270)*12</f>
        <v>12480</v>
      </c>
      <c r="Q16" s="144" t="n">
        <f aca="false">F16+N16</f>
        <v>375120</v>
      </c>
      <c r="R16" s="144" t="n">
        <f aca="false">Q16+O16</f>
        <v>387240</v>
      </c>
      <c r="S16" s="144" t="n">
        <f aca="false">R16+P16</f>
        <v>399720</v>
      </c>
      <c r="T16" s="150" t="s">
        <v>149</v>
      </c>
      <c r="U16" s="121"/>
      <c r="V16" s="121"/>
    </row>
    <row r="17" customFormat="false" ht="22.5" hidden="false" customHeight="false" outlineLevel="0" collapsed="false">
      <c r="A17" s="135"/>
      <c r="B17" s="136" t="s">
        <v>27</v>
      </c>
      <c r="C17" s="135"/>
      <c r="D17" s="135"/>
      <c r="E17" s="145"/>
      <c r="F17" s="141"/>
      <c r="G17" s="141"/>
      <c r="H17" s="141"/>
      <c r="I17" s="141"/>
      <c r="J17" s="141"/>
      <c r="K17" s="141"/>
      <c r="L17" s="141"/>
      <c r="M17" s="141"/>
      <c r="N17" s="154"/>
      <c r="O17" s="144"/>
      <c r="P17" s="144"/>
      <c r="Q17" s="154"/>
      <c r="R17" s="154"/>
      <c r="S17" s="154"/>
      <c r="T17" s="150"/>
      <c r="U17" s="121"/>
      <c r="V17" s="121"/>
    </row>
    <row r="18" customFormat="false" ht="22.5" hidden="false" customHeight="false" outlineLevel="0" collapsed="false">
      <c r="A18" s="155" t="n">
        <v>8</v>
      </c>
      <c r="B18" s="156" t="s">
        <v>28</v>
      </c>
      <c r="C18" s="155" t="s">
        <v>16</v>
      </c>
      <c r="D18" s="155" t="n">
        <v>1</v>
      </c>
      <c r="E18" s="157" t="n">
        <v>1</v>
      </c>
      <c r="F18" s="158" t="n">
        <f aca="false">17270*12</f>
        <v>207240</v>
      </c>
      <c r="G18" s="158" t="n">
        <v>0</v>
      </c>
      <c r="H18" s="158" t="n">
        <v>1</v>
      </c>
      <c r="I18" s="158" t="n">
        <v>1</v>
      </c>
      <c r="J18" s="158" t="n">
        <v>1</v>
      </c>
      <c r="K18" s="158" t="s">
        <v>16</v>
      </c>
      <c r="L18" s="158" t="s">
        <v>16</v>
      </c>
      <c r="M18" s="158" t="s">
        <v>16</v>
      </c>
      <c r="N18" s="159" t="n">
        <f aca="false">(17880-17270)*12</f>
        <v>7320</v>
      </c>
      <c r="O18" s="159" t="n">
        <f aca="false">(18480-17880)*12</f>
        <v>7200</v>
      </c>
      <c r="P18" s="159" t="n">
        <f aca="false">(19100-18480)*12</f>
        <v>7440</v>
      </c>
      <c r="Q18" s="159" t="n">
        <f aca="false">F18+N18</f>
        <v>214560</v>
      </c>
      <c r="R18" s="159" t="n">
        <f aca="false">F18+O18</f>
        <v>214440</v>
      </c>
      <c r="S18" s="159" t="n">
        <f aca="false">R18+P18</f>
        <v>221880</v>
      </c>
      <c r="T18" s="150" t="s">
        <v>150</v>
      </c>
      <c r="U18" s="121"/>
      <c r="V18" s="121"/>
    </row>
    <row r="19" customFormat="false" ht="22.5" hidden="false" customHeight="false" outlineLevel="0" collapsed="false">
      <c r="A19" s="135"/>
      <c r="B19" s="136" t="s">
        <v>151</v>
      </c>
      <c r="C19" s="135"/>
      <c r="D19" s="135"/>
      <c r="E19" s="145"/>
      <c r="F19" s="141"/>
      <c r="G19" s="141"/>
      <c r="H19" s="141"/>
      <c r="I19" s="141"/>
      <c r="J19" s="141"/>
      <c r="K19" s="141"/>
      <c r="L19" s="141"/>
      <c r="M19" s="141"/>
      <c r="N19" s="160"/>
      <c r="O19" s="160"/>
      <c r="P19" s="160"/>
      <c r="Q19" s="160"/>
      <c r="R19" s="160"/>
      <c r="S19" s="160"/>
      <c r="T19" s="150"/>
      <c r="U19" s="121"/>
      <c r="V19" s="121"/>
    </row>
    <row r="20" customFormat="false" ht="22.5" hidden="false" customHeight="false" outlineLevel="0" collapsed="false">
      <c r="A20" s="135" t="n">
        <v>9</v>
      </c>
      <c r="B20" s="148" t="s">
        <v>32</v>
      </c>
      <c r="C20" s="135" t="s">
        <v>15</v>
      </c>
      <c r="D20" s="135" t="n">
        <v>1</v>
      </c>
      <c r="E20" s="145" t="n">
        <v>1</v>
      </c>
      <c r="F20" s="141" t="n">
        <f aca="false">25220*12</f>
        <v>302640</v>
      </c>
      <c r="G20" s="141" t="n">
        <v>0</v>
      </c>
      <c r="H20" s="141" t="n">
        <v>1</v>
      </c>
      <c r="I20" s="141" t="n">
        <v>1</v>
      </c>
      <c r="J20" s="141" t="n">
        <v>1</v>
      </c>
      <c r="K20" s="141" t="s">
        <v>9</v>
      </c>
      <c r="L20" s="141" t="s">
        <v>152</v>
      </c>
      <c r="M20" s="141" t="s">
        <v>15</v>
      </c>
      <c r="N20" s="144" t="n">
        <v>12120</v>
      </c>
      <c r="O20" s="144" t="n">
        <v>12600</v>
      </c>
      <c r="P20" s="144" t="n">
        <v>13200</v>
      </c>
      <c r="Q20" s="144" t="n">
        <f aca="false">F20+N20</f>
        <v>314760</v>
      </c>
      <c r="R20" s="144" t="n">
        <f aca="false">Q20+O20</f>
        <v>327360</v>
      </c>
      <c r="S20" s="144" t="n">
        <f aca="false">R20+P20</f>
        <v>340560</v>
      </c>
      <c r="T20" s="150" t="s">
        <v>153</v>
      </c>
      <c r="U20" s="121"/>
      <c r="V20" s="121"/>
    </row>
    <row r="21" customFormat="false" ht="22.5" hidden="false" customHeight="false" outlineLevel="0" collapsed="false">
      <c r="A21" s="155" t="n">
        <v>10</v>
      </c>
      <c r="B21" s="156" t="s">
        <v>33</v>
      </c>
      <c r="C21" s="155" t="s">
        <v>15</v>
      </c>
      <c r="D21" s="155" t="n">
        <v>1</v>
      </c>
      <c r="E21" s="157" t="n">
        <v>1</v>
      </c>
      <c r="F21" s="158" t="n">
        <f aca="false">14940*12</f>
        <v>179280</v>
      </c>
      <c r="G21" s="158" t="n">
        <v>0</v>
      </c>
      <c r="H21" s="158" t="n">
        <v>1</v>
      </c>
      <c r="I21" s="158" t="n">
        <v>1</v>
      </c>
      <c r="J21" s="158" t="n">
        <v>1</v>
      </c>
      <c r="K21" s="158" t="s">
        <v>9</v>
      </c>
      <c r="L21" s="158" t="s">
        <v>152</v>
      </c>
      <c r="M21" s="158" t="s">
        <v>15</v>
      </c>
      <c r="N21" s="161" t="n">
        <v>7200</v>
      </c>
      <c r="O21" s="159" t="n">
        <v>7560</v>
      </c>
      <c r="P21" s="159" t="n">
        <v>7800</v>
      </c>
      <c r="Q21" s="161" t="n">
        <f aca="false">F21+N21</f>
        <v>186480</v>
      </c>
      <c r="R21" s="161" t="n">
        <f aca="false">Q21+O21</f>
        <v>194040</v>
      </c>
      <c r="S21" s="161" t="n">
        <f aca="false">R21+P21</f>
        <v>201840</v>
      </c>
      <c r="T21" s="150" t="s">
        <v>154</v>
      </c>
      <c r="U21" s="134" t="e">
        <f aca="false">Q21+Q22+Q23+#REF!+Q30+Q31+Q20+72000</f>
        <v>#REF!</v>
      </c>
      <c r="V21" s="121"/>
    </row>
    <row r="22" customFormat="false" ht="22.5" hidden="false" customHeight="false" outlineLevel="0" collapsed="false">
      <c r="A22" s="135" t="n">
        <v>11</v>
      </c>
      <c r="B22" s="148" t="s">
        <v>33</v>
      </c>
      <c r="C22" s="135" t="s">
        <v>9</v>
      </c>
      <c r="D22" s="135" t="n">
        <v>1</v>
      </c>
      <c r="E22" s="145" t="n">
        <v>1</v>
      </c>
      <c r="F22" s="141" t="n">
        <f aca="false">12890*12</f>
        <v>154680</v>
      </c>
      <c r="G22" s="141" t="n">
        <v>0</v>
      </c>
      <c r="H22" s="141" t="n">
        <v>1</v>
      </c>
      <c r="I22" s="141" t="n">
        <v>1</v>
      </c>
      <c r="J22" s="141" t="n">
        <v>1</v>
      </c>
      <c r="K22" s="141" t="s">
        <v>9</v>
      </c>
      <c r="L22" s="141" t="s">
        <v>152</v>
      </c>
      <c r="M22" s="141" t="s">
        <v>15</v>
      </c>
      <c r="N22" s="154" t="n">
        <v>6240</v>
      </c>
      <c r="O22" s="144" t="n">
        <v>6480</v>
      </c>
      <c r="P22" s="144" t="n">
        <v>6720</v>
      </c>
      <c r="Q22" s="154" t="n">
        <f aca="false">F22+N22</f>
        <v>160920</v>
      </c>
      <c r="R22" s="154" t="n">
        <f aca="false">Q22+O22</f>
        <v>167400</v>
      </c>
      <c r="S22" s="154" t="n">
        <f aca="false">R22+P22</f>
        <v>174120</v>
      </c>
      <c r="T22" s="150" t="s">
        <v>155</v>
      </c>
      <c r="U22" s="121"/>
      <c r="V22" s="121"/>
    </row>
    <row r="23" customFormat="false" ht="22.5" hidden="false" customHeight="false" outlineLevel="0" collapsed="false">
      <c r="A23" s="135" t="n">
        <v>12</v>
      </c>
      <c r="B23" s="142" t="s">
        <v>35</v>
      </c>
      <c r="C23" s="135" t="s">
        <v>9</v>
      </c>
      <c r="D23" s="135" t="n">
        <v>1</v>
      </c>
      <c r="E23" s="145" t="n">
        <v>1</v>
      </c>
      <c r="F23" s="141" t="n">
        <f aca="false">13540*12</f>
        <v>162480</v>
      </c>
      <c r="G23" s="141" t="n">
        <v>0</v>
      </c>
      <c r="H23" s="141" t="n">
        <v>1</v>
      </c>
      <c r="I23" s="141" t="n">
        <v>1</v>
      </c>
      <c r="J23" s="141" t="n">
        <v>1</v>
      </c>
      <c r="K23" s="141" t="s">
        <v>9</v>
      </c>
      <c r="L23" s="141" t="s">
        <v>152</v>
      </c>
      <c r="M23" s="141" t="s">
        <v>15</v>
      </c>
      <c r="N23" s="154" t="n">
        <v>6600</v>
      </c>
      <c r="O23" s="144" t="n">
        <v>6840</v>
      </c>
      <c r="P23" s="144" t="n">
        <v>7080</v>
      </c>
      <c r="Q23" s="154" t="n">
        <f aca="false">F23+N23</f>
        <v>169080</v>
      </c>
      <c r="R23" s="154" t="n">
        <f aca="false">Q23+O23</f>
        <v>175920</v>
      </c>
      <c r="S23" s="154" t="n">
        <f aca="false">R23+P23</f>
        <v>183000</v>
      </c>
      <c r="T23" s="150" t="s">
        <v>156</v>
      </c>
      <c r="U23" s="121"/>
      <c r="V23" s="121"/>
    </row>
    <row r="24" customFormat="false" ht="22.5" hidden="false" customHeight="false" outlineLevel="0" collapsed="false">
      <c r="A24" s="135" t="n">
        <v>13</v>
      </c>
      <c r="B24" s="142" t="s">
        <v>36</v>
      </c>
      <c r="C24" s="135" t="s">
        <v>15</v>
      </c>
      <c r="D24" s="135" t="n">
        <v>1</v>
      </c>
      <c r="E24" s="145" t="s">
        <v>15</v>
      </c>
      <c r="F24" s="141" t="n">
        <v>0</v>
      </c>
      <c r="G24" s="141" t="n">
        <v>0</v>
      </c>
      <c r="H24" s="141" t="n">
        <v>1</v>
      </c>
      <c r="I24" s="141" t="n">
        <v>1</v>
      </c>
      <c r="J24" s="141" t="n">
        <v>1</v>
      </c>
      <c r="K24" s="141" t="s">
        <v>22</v>
      </c>
      <c r="L24" s="141" t="s">
        <v>15</v>
      </c>
      <c r="M24" s="141" t="s">
        <v>15</v>
      </c>
      <c r="N24" s="154" t="n">
        <v>112800</v>
      </c>
      <c r="O24" s="144" t="n">
        <v>4560</v>
      </c>
      <c r="P24" s="144" t="n">
        <v>4800</v>
      </c>
      <c r="Q24" s="154" t="n">
        <f aca="false">N24</f>
        <v>112800</v>
      </c>
      <c r="R24" s="154" t="n">
        <f aca="false">Q24+O24</f>
        <v>117360</v>
      </c>
      <c r="S24" s="154" t="n">
        <f aca="false">R24+P24</f>
        <v>122160</v>
      </c>
      <c r="T24" s="151" t="s">
        <v>23</v>
      </c>
      <c r="U24" s="121"/>
      <c r="V24" s="121"/>
    </row>
    <row r="25" s="168" customFormat="true" ht="22.5" hidden="false" customHeight="false" outlineLevel="0" collapsed="false">
      <c r="A25" s="162"/>
      <c r="B25" s="163"/>
      <c r="C25" s="162"/>
      <c r="D25" s="162"/>
      <c r="E25" s="164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6"/>
      <c r="U25" s="167"/>
      <c r="V25" s="167"/>
    </row>
    <row r="26" customFormat="false" ht="22.5" hidden="false" customHeight="false" outlineLevel="0" collapsed="false">
      <c r="A26" s="169"/>
      <c r="B26" s="170"/>
      <c r="C26" s="169"/>
      <c r="D26" s="169"/>
      <c r="E26" s="171"/>
      <c r="F26" s="172"/>
      <c r="G26" s="172"/>
      <c r="H26" s="172"/>
      <c r="I26" s="172"/>
      <c r="J26" s="172"/>
      <c r="K26" s="172"/>
      <c r="L26" s="172"/>
      <c r="M26" s="172"/>
      <c r="N26" s="173"/>
      <c r="O26" s="174"/>
      <c r="P26" s="174"/>
      <c r="Q26" s="173"/>
      <c r="R26" s="173"/>
      <c r="S26" s="173"/>
      <c r="T26" s="175"/>
      <c r="U26" s="121"/>
      <c r="V26" s="121"/>
    </row>
    <row r="27" customFormat="false" ht="67.5" hidden="false" customHeight="true" outlineLevel="0" collapsed="false">
      <c r="A27" s="115" t="s">
        <v>1</v>
      </c>
      <c r="B27" s="116" t="s">
        <v>120</v>
      </c>
      <c r="C27" s="117" t="s">
        <v>121</v>
      </c>
      <c r="D27" s="118" t="s">
        <v>122</v>
      </c>
      <c r="E27" s="119" t="s">
        <v>123</v>
      </c>
      <c r="F27" s="119"/>
      <c r="G27" s="119"/>
      <c r="H27" s="119" t="s">
        <v>124</v>
      </c>
      <c r="I27" s="119"/>
      <c r="J27" s="119"/>
      <c r="K27" s="119" t="s">
        <v>125</v>
      </c>
      <c r="L27" s="119"/>
      <c r="M27" s="119"/>
      <c r="N27" s="115" t="s">
        <v>126</v>
      </c>
      <c r="O27" s="115"/>
      <c r="P27" s="115"/>
      <c r="Q27" s="115" t="s">
        <v>127</v>
      </c>
      <c r="R27" s="115"/>
      <c r="S27" s="115"/>
      <c r="T27" s="120" t="s">
        <v>6</v>
      </c>
      <c r="U27" s="121"/>
      <c r="V27" s="121"/>
    </row>
    <row r="28" customFormat="false" ht="60" hidden="false" customHeight="true" outlineLevel="0" collapsed="false">
      <c r="A28" s="115"/>
      <c r="B28" s="116"/>
      <c r="C28" s="122"/>
      <c r="D28" s="123"/>
      <c r="E28" s="124" t="s">
        <v>128</v>
      </c>
      <c r="F28" s="125" t="s">
        <v>129</v>
      </c>
      <c r="G28" s="125" t="s">
        <v>130</v>
      </c>
      <c r="H28" s="126" t="n">
        <v>2567</v>
      </c>
      <c r="I28" s="126" t="n">
        <v>2568</v>
      </c>
      <c r="J28" s="126" t="n">
        <v>2569</v>
      </c>
      <c r="K28" s="126" t="n">
        <v>2567</v>
      </c>
      <c r="L28" s="126" t="n">
        <v>2568</v>
      </c>
      <c r="M28" s="126" t="n">
        <v>2569</v>
      </c>
      <c r="N28" s="126" t="n">
        <v>2567</v>
      </c>
      <c r="O28" s="126" t="n">
        <v>2568</v>
      </c>
      <c r="P28" s="126" t="n">
        <v>2569</v>
      </c>
      <c r="Q28" s="126" t="n">
        <v>2567</v>
      </c>
      <c r="R28" s="126" t="n">
        <v>2568</v>
      </c>
      <c r="S28" s="126" t="n">
        <v>2569</v>
      </c>
      <c r="T28" s="127"/>
      <c r="U28" s="121"/>
      <c r="V28" s="121"/>
    </row>
    <row r="29" customFormat="false" ht="22.5" hidden="false" customHeight="false" outlineLevel="0" collapsed="false">
      <c r="A29" s="135"/>
      <c r="B29" s="136" t="s">
        <v>109</v>
      </c>
      <c r="C29" s="135"/>
      <c r="D29" s="135"/>
      <c r="E29" s="145"/>
      <c r="F29" s="141"/>
      <c r="G29" s="141"/>
      <c r="H29" s="141"/>
      <c r="I29" s="141"/>
      <c r="J29" s="141"/>
      <c r="K29" s="141"/>
      <c r="L29" s="141"/>
      <c r="M29" s="141"/>
      <c r="N29" s="160"/>
      <c r="O29" s="160"/>
      <c r="P29" s="160"/>
      <c r="Q29" s="160"/>
      <c r="R29" s="160"/>
      <c r="S29" s="160"/>
      <c r="T29" s="141"/>
      <c r="U29" s="121"/>
      <c r="V29" s="121"/>
    </row>
    <row r="30" customFormat="false" ht="22.5" hidden="false" customHeight="false" outlineLevel="0" collapsed="false">
      <c r="A30" s="155" t="n">
        <v>14</v>
      </c>
      <c r="B30" s="156" t="s">
        <v>157</v>
      </c>
      <c r="C30" s="155" t="s">
        <v>9</v>
      </c>
      <c r="D30" s="155" t="n">
        <v>1</v>
      </c>
      <c r="E30" s="157" t="n">
        <v>1</v>
      </c>
      <c r="F30" s="158" t="n">
        <f aca="false">9000*12*1</f>
        <v>108000</v>
      </c>
      <c r="G30" s="158" t="n">
        <v>0</v>
      </c>
      <c r="H30" s="158" t="n">
        <v>1</v>
      </c>
      <c r="I30" s="158" t="n">
        <v>1</v>
      </c>
      <c r="J30" s="158" t="n">
        <v>1</v>
      </c>
      <c r="K30" s="158" t="s">
        <v>15</v>
      </c>
      <c r="L30" s="158" t="s">
        <v>9</v>
      </c>
      <c r="M30" s="158" t="s">
        <v>9</v>
      </c>
      <c r="N30" s="158" t="n">
        <v>0</v>
      </c>
      <c r="O30" s="158" t="n">
        <v>0</v>
      </c>
      <c r="P30" s="158" t="n">
        <v>0</v>
      </c>
      <c r="Q30" s="158" t="n">
        <f aca="false">9000*12*1</f>
        <v>108000</v>
      </c>
      <c r="R30" s="158" t="n">
        <f aca="false">Q30</f>
        <v>108000</v>
      </c>
      <c r="S30" s="158" t="n">
        <f aca="false">R30</f>
        <v>108000</v>
      </c>
      <c r="T30" s="176" t="s">
        <v>158</v>
      </c>
      <c r="U30" s="121"/>
      <c r="V30" s="121"/>
    </row>
    <row r="31" customFormat="false" ht="22.5" hidden="false" customHeight="false" outlineLevel="0" collapsed="false">
      <c r="A31" s="135" t="n">
        <v>15</v>
      </c>
      <c r="B31" s="148" t="s">
        <v>159</v>
      </c>
      <c r="C31" s="135" t="s">
        <v>15</v>
      </c>
      <c r="D31" s="135" t="n">
        <v>1</v>
      </c>
      <c r="E31" s="145" t="n">
        <v>1</v>
      </c>
      <c r="F31" s="141" t="n">
        <f aca="false">9000*12</f>
        <v>108000</v>
      </c>
      <c r="G31" s="141" t="n">
        <v>0</v>
      </c>
      <c r="H31" s="141" t="n">
        <v>1</v>
      </c>
      <c r="I31" s="141" t="n">
        <v>1</v>
      </c>
      <c r="J31" s="141" t="n">
        <v>1</v>
      </c>
      <c r="K31" s="141" t="s">
        <v>9</v>
      </c>
      <c r="L31" s="141" t="s">
        <v>9</v>
      </c>
      <c r="M31" s="141" t="s">
        <v>15</v>
      </c>
      <c r="N31" s="141" t="n">
        <v>0</v>
      </c>
      <c r="O31" s="141" t="n">
        <v>0</v>
      </c>
      <c r="P31" s="141" t="n">
        <v>0</v>
      </c>
      <c r="Q31" s="141" t="n">
        <f aca="false">9000*12</f>
        <v>108000</v>
      </c>
      <c r="R31" s="141" t="n">
        <f aca="false">Q31</f>
        <v>108000</v>
      </c>
      <c r="S31" s="141" t="n">
        <f aca="false">R31</f>
        <v>108000</v>
      </c>
      <c r="T31" s="150" t="s">
        <v>158</v>
      </c>
      <c r="U31" s="121"/>
      <c r="V31" s="121"/>
    </row>
    <row r="32" s="168" customFormat="true" ht="22.5" hidden="false" customHeight="false" outlineLevel="0" collapsed="false">
      <c r="A32" s="155" t="n">
        <v>16</v>
      </c>
      <c r="B32" s="156" t="s">
        <v>40</v>
      </c>
      <c r="C32" s="155" t="s">
        <v>15</v>
      </c>
      <c r="D32" s="155" t="n">
        <v>1</v>
      </c>
      <c r="E32" s="157" t="n">
        <v>1</v>
      </c>
      <c r="F32" s="158" t="n">
        <f aca="false">9000*12</f>
        <v>108000</v>
      </c>
      <c r="G32" s="158" t="n">
        <v>0</v>
      </c>
      <c r="H32" s="158" t="n">
        <v>1</v>
      </c>
      <c r="I32" s="158" t="n">
        <v>1</v>
      </c>
      <c r="J32" s="158" t="n">
        <v>1</v>
      </c>
      <c r="K32" s="158" t="s">
        <v>15</v>
      </c>
      <c r="L32" s="158" t="s">
        <v>15</v>
      </c>
      <c r="M32" s="158" t="s">
        <v>15</v>
      </c>
      <c r="N32" s="158" t="n">
        <v>0</v>
      </c>
      <c r="O32" s="158" t="n">
        <v>0</v>
      </c>
      <c r="P32" s="158" t="n">
        <v>0</v>
      </c>
      <c r="Q32" s="158" t="n">
        <f aca="false">F32</f>
        <v>108000</v>
      </c>
      <c r="R32" s="158" t="n">
        <f aca="false">Q32</f>
        <v>108000</v>
      </c>
      <c r="S32" s="158" t="n">
        <f aca="false">R32</f>
        <v>108000</v>
      </c>
      <c r="T32" s="176" t="s">
        <v>158</v>
      </c>
      <c r="U32" s="167"/>
      <c r="V32" s="167"/>
    </row>
    <row r="33" customFormat="false" ht="22.5" hidden="false" customHeight="false" outlineLevel="0" collapsed="false">
      <c r="A33" s="135"/>
      <c r="B33" s="136" t="s">
        <v>41</v>
      </c>
      <c r="C33" s="135"/>
      <c r="D33" s="135"/>
      <c r="E33" s="145"/>
      <c r="F33" s="141"/>
      <c r="G33" s="141"/>
      <c r="H33" s="141"/>
      <c r="I33" s="141"/>
      <c r="J33" s="141"/>
      <c r="K33" s="141"/>
      <c r="L33" s="141"/>
      <c r="M33" s="141"/>
      <c r="N33" s="144"/>
      <c r="O33" s="144"/>
      <c r="P33" s="144"/>
      <c r="Q33" s="144"/>
      <c r="R33" s="144"/>
      <c r="S33" s="144"/>
      <c r="T33" s="150"/>
      <c r="U33" s="121"/>
      <c r="V33" s="121"/>
    </row>
    <row r="34" customFormat="false" ht="22.5" hidden="false" customHeight="false" outlineLevel="0" collapsed="false">
      <c r="A34" s="135" t="n">
        <v>17</v>
      </c>
      <c r="B34" s="142" t="s">
        <v>160</v>
      </c>
      <c r="C34" s="149" t="s">
        <v>136</v>
      </c>
      <c r="D34" s="135" t="n">
        <v>1</v>
      </c>
      <c r="E34" s="145" t="n">
        <v>1</v>
      </c>
      <c r="F34" s="141" t="n">
        <f aca="false">35220*12</f>
        <v>422640</v>
      </c>
      <c r="G34" s="141" t="n">
        <f aca="false">1500*12</f>
        <v>18000</v>
      </c>
      <c r="H34" s="141" t="n">
        <v>1</v>
      </c>
      <c r="I34" s="141" t="n">
        <v>1</v>
      </c>
      <c r="J34" s="141" t="n">
        <v>1</v>
      </c>
      <c r="K34" s="141" t="s">
        <v>15</v>
      </c>
      <c r="L34" s="141" t="s">
        <v>15</v>
      </c>
      <c r="M34" s="141" t="s">
        <v>15</v>
      </c>
      <c r="N34" s="144" t="n">
        <f aca="false">(36310-35220)*12</f>
        <v>13080</v>
      </c>
      <c r="O34" s="144" t="n">
        <f aca="false">(37410-36310)*12</f>
        <v>13200</v>
      </c>
      <c r="P34" s="144" t="n">
        <f aca="false">(38520-37410)*12</f>
        <v>13320</v>
      </c>
      <c r="Q34" s="144" t="n">
        <f aca="false">F34+G34+N34</f>
        <v>453720</v>
      </c>
      <c r="R34" s="144" t="n">
        <f aca="false">Q34+G34+O34</f>
        <v>484920</v>
      </c>
      <c r="S34" s="144" t="n">
        <f aca="false">R34+G34+P34</f>
        <v>516240</v>
      </c>
      <c r="T34" s="150" t="s">
        <v>161</v>
      </c>
      <c r="U34" s="121"/>
      <c r="V34" s="121"/>
    </row>
    <row r="35" customFormat="false" ht="22.5" hidden="false" customHeight="false" outlineLevel="0" collapsed="false">
      <c r="A35" s="135"/>
      <c r="B35" s="177" t="s">
        <v>162</v>
      </c>
      <c r="C35" s="135"/>
      <c r="D35" s="135"/>
      <c r="E35" s="145"/>
      <c r="F35" s="141"/>
      <c r="G35" s="141"/>
      <c r="H35" s="141"/>
      <c r="I35" s="141"/>
      <c r="J35" s="141"/>
      <c r="K35" s="141"/>
      <c r="L35" s="141"/>
      <c r="M35" s="141"/>
      <c r="N35" s="144"/>
      <c r="O35" s="144"/>
      <c r="P35" s="144"/>
      <c r="Q35" s="144"/>
      <c r="R35" s="144"/>
      <c r="S35" s="144"/>
      <c r="T35" s="150"/>
      <c r="U35" s="121"/>
      <c r="V35" s="121"/>
    </row>
    <row r="36" customFormat="false" ht="22.5" hidden="false" customHeight="false" outlineLevel="0" collapsed="false">
      <c r="A36" s="135" t="n">
        <v>18</v>
      </c>
      <c r="B36" s="148" t="s">
        <v>163</v>
      </c>
      <c r="C36" s="149" t="s">
        <v>141</v>
      </c>
      <c r="D36" s="135" t="n">
        <v>1</v>
      </c>
      <c r="E36" s="145" t="n">
        <v>1</v>
      </c>
      <c r="F36" s="141" t="n">
        <f aca="false">29110*12</f>
        <v>349320</v>
      </c>
      <c r="G36" s="141" t="n">
        <v>0</v>
      </c>
      <c r="H36" s="141" t="n">
        <v>1</v>
      </c>
      <c r="I36" s="141" t="n">
        <v>1</v>
      </c>
      <c r="J36" s="141" t="n">
        <v>1</v>
      </c>
      <c r="K36" s="141" t="s">
        <v>16</v>
      </c>
      <c r="L36" s="141" t="s">
        <v>16</v>
      </c>
      <c r="M36" s="141" t="s">
        <v>16</v>
      </c>
      <c r="N36" s="144" t="n">
        <f aca="false">(30220-29110)*12</f>
        <v>13320</v>
      </c>
      <c r="O36" s="144" t="n">
        <f aca="false">(31340-30220)*12</f>
        <v>13440</v>
      </c>
      <c r="P36" s="144" t="n">
        <f aca="false">(32450-31340)*12</f>
        <v>13320</v>
      </c>
      <c r="Q36" s="144" t="n">
        <f aca="false">F36+N36</f>
        <v>362640</v>
      </c>
      <c r="R36" s="144" t="n">
        <f aca="false">Q36+O36</f>
        <v>376080</v>
      </c>
      <c r="S36" s="144" t="n">
        <f aca="false">R36+P36</f>
        <v>389400</v>
      </c>
      <c r="T36" s="150" t="s">
        <v>164</v>
      </c>
      <c r="U36" s="121"/>
      <c r="V36" s="121"/>
    </row>
    <row r="37" customFormat="false" ht="22.5" hidden="false" customHeight="false" outlineLevel="0" collapsed="false">
      <c r="A37" s="135"/>
      <c r="B37" s="136" t="s">
        <v>165</v>
      </c>
      <c r="C37" s="135"/>
      <c r="D37" s="135"/>
      <c r="E37" s="145"/>
      <c r="F37" s="141"/>
      <c r="G37" s="141"/>
      <c r="H37" s="141"/>
      <c r="I37" s="141"/>
      <c r="J37" s="141"/>
      <c r="K37" s="141"/>
      <c r="L37" s="141"/>
      <c r="M37" s="141"/>
      <c r="N37" s="144"/>
      <c r="O37" s="144"/>
      <c r="P37" s="144"/>
      <c r="Q37" s="144"/>
      <c r="R37" s="144"/>
      <c r="S37" s="144"/>
      <c r="T37" s="150"/>
      <c r="U37" s="121"/>
      <c r="V37" s="121"/>
    </row>
    <row r="38" customFormat="false" ht="22.5" hidden="false" customHeight="false" outlineLevel="0" collapsed="false">
      <c r="A38" s="155" t="n">
        <v>19</v>
      </c>
      <c r="B38" s="178" t="s">
        <v>46</v>
      </c>
      <c r="C38" s="155" t="s">
        <v>9</v>
      </c>
      <c r="D38" s="155" t="n">
        <v>1</v>
      </c>
      <c r="E38" s="157" t="n">
        <v>1</v>
      </c>
      <c r="F38" s="158" t="n">
        <f aca="false">20820*12</f>
        <v>249840</v>
      </c>
      <c r="G38" s="158" t="n">
        <v>0</v>
      </c>
      <c r="H38" s="158" t="n">
        <v>1</v>
      </c>
      <c r="I38" s="158" t="n">
        <v>1</v>
      </c>
      <c r="J38" s="158" t="n">
        <v>1</v>
      </c>
      <c r="K38" s="158" t="s">
        <v>9</v>
      </c>
      <c r="L38" s="158" t="s">
        <v>9</v>
      </c>
      <c r="M38" s="158" t="s">
        <v>15</v>
      </c>
      <c r="N38" s="159" t="n">
        <v>10080</v>
      </c>
      <c r="O38" s="159" t="n">
        <v>10440</v>
      </c>
      <c r="P38" s="159" t="n">
        <v>10920</v>
      </c>
      <c r="Q38" s="159" t="n">
        <f aca="false">F38+N38</f>
        <v>259920</v>
      </c>
      <c r="R38" s="159" t="n">
        <f aca="false">Q38+O38</f>
        <v>270360</v>
      </c>
      <c r="S38" s="159" t="n">
        <f aca="false">R38+P38</f>
        <v>281280</v>
      </c>
      <c r="T38" s="150" t="s">
        <v>166</v>
      </c>
      <c r="U38" s="121"/>
      <c r="V38" s="121"/>
    </row>
    <row r="39" customFormat="false" ht="22.5" hidden="false" customHeight="false" outlineLevel="0" collapsed="false">
      <c r="A39" s="155"/>
      <c r="B39" s="179" t="s">
        <v>47</v>
      </c>
      <c r="C39" s="155"/>
      <c r="D39" s="155"/>
      <c r="E39" s="157"/>
      <c r="F39" s="158"/>
      <c r="G39" s="158"/>
      <c r="H39" s="158"/>
      <c r="I39" s="158"/>
      <c r="J39" s="158"/>
      <c r="K39" s="141"/>
      <c r="L39" s="141"/>
      <c r="M39" s="141"/>
      <c r="N39" s="159"/>
      <c r="O39" s="159"/>
      <c r="P39" s="159"/>
      <c r="Q39" s="159"/>
      <c r="R39" s="159"/>
      <c r="S39" s="159"/>
      <c r="T39" s="150"/>
      <c r="U39" s="121"/>
      <c r="V39" s="121"/>
    </row>
    <row r="40" customFormat="false" ht="22.5" hidden="false" customHeight="false" outlineLevel="0" collapsed="false">
      <c r="A40" s="135" t="n">
        <v>20</v>
      </c>
      <c r="B40" s="142" t="s">
        <v>167</v>
      </c>
      <c r="C40" s="149" t="s">
        <v>136</v>
      </c>
      <c r="D40" s="135" t="n">
        <v>1</v>
      </c>
      <c r="E40" s="145" t="n">
        <v>1</v>
      </c>
      <c r="F40" s="141" t="n">
        <f aca="false">39080*12</f>
        <v>468960</v>
      </c>
      <c r="G40" s="141" t="n">
        <f aca="false">1500*12</f>
        <v>18000</v>
      </c>
      <c r="H40" s="141" t="n">
        <v>1</v>
      </c>
      <c r="I40" s="141" t="n">
        <v>1</v>
      </c>
      <c r="J40" s="141" t="n">
        <v>1</v>
      </c>
      <c r="K40" s="141" t="s">
        <v>9</v>
      </c>
      <c r="L40" s="141" t="s">
        <v>15</v>
      </c>
      <c r="M40" s="141" t="s">
        <v>15</v>
      </c>
      <c r="N40" s="144" t="n">
        <f aca="false">(40260-39080)*12</f>
        <v>14160</v>
      </c>
      <c r="O40" s="144" t="n">
        <f aca="false">(41550-40260)*12</f>
        <v>15480</v>
      </c>
      <c r="P40" s="144" t="n">
        <f aca="false">(42890-41550)*12</f>
        <v>16080</v>
      </c>
      <c r="Q40" s="144" t="n">
        <f aca="false">F40+G40+N40</f>
        <v>501120</v>
      </c>
      <c r="R40" s="144" t="n">
        <f aca="false">Q40+O40</f>
        <v>516600</v>
      </c>
      <c r="S40" s="144" t="n">
        <f aca="false">R40+P40</f>
        <v>532680</v>
      </c>
      <c r="T40" s="150" t="s">
        <v>168</v>
      </c>
      <c r="U40" s="121"/>
      <c r="V40" s="121"/>
    </row>
    <row r="41" customFormat="false" ht="22.5" hidden="false" customHeight="false" outlineLevel="0" collapsed="false">
      <c r="A41" s="135" t="n">
        <v>21</v>
      </c>
      <c r="B41" s="148" t="s">
        <v>169</v>
      </c>
      <c r="C41" s="149" t="s">
        <v>141</v>
      </c>
      <c r="D41" s="141" t="n">
        <v>1</v>
      </c>
      <c r="E41" s="145" t="n">
        <v>1</v>
      </c>
      <c r="F41" s="141" t="n">
        <f aca="false">29680*12</f>
        <v>356160</v>
      </c>
      <c r="G41" s="141" t="n">
        <v>0</v>
      </c>
      <c r="H41" s="141" t="n">
        <v>1</v>
      </c>
      <c r="I41" s="141" t="n">
        <v>1</v>
      </c>
      <c r="J41" s="141" t="n">
        <v>1</v>
      </c>
      <c r="K41" s="141" t="s">
        <v>9</v>
      </c>
      <c r="L41" s="141" t="s">
        <v>16</v>
      </c>
      <c r="M41" s="141" t="s">
        <v>16</v>
      </c>
      <c r="N41" s="144" t="n">
        <f aca="false">(30790-29680)*12</f>
        <v>13320</v>
      </c>
      <c r="O41" s="144" t="n">
        <f aca="false">(31880-30790)*12</f>
        <v>13080</v>
      </c>
      <c r="P41" s="144" t="n">
        <f aca="false">(33000-31880)*12</f>
        <v>13440</v>
      </c>
      <c r="Q41" s="144" t="n">
        <f aca="false">F41+N41</f>
        <v>369480</v>
      </c>
      <c r="R41" s="144" t="n">
        <f aca="false">Q41+O41</f>
        <v>382560</v>
      </c>
      <c r="S41" s="144" t="n">
        <f aca="false">R41+P41</f>
        <v>396000</v>
      </c>
      <c r="T41" s="176" t="s">
        <v>146</v>
      </c>
      <c r="U41" s="121"/>
      <c r="V41" s="121"/>
    </row>
    <row r="42" customFormat="false" ht="22.5" hidden="false" customHeight="false" outlineLevel="0" collapsed="false">
      <c r="A42" s="155" t="n">
        <v>22</v>
      </c>
      <c r="B42" s="156" t="s">
        <v>33</v>
      </c>
      <c r="C42" s="155" t="s">
        <v>9</v>
      </c>
      <c r="D42" s="155" t="n">
        <v>1</v>
      </c>
      <c r="E42" s="157" t="n">
        <v>1</v>
      </c>
      <c r="F42" s="158" t="n">
        <f aca="false">14030*12</f>
        <v>168360</v>
      </c>
      <c r="G42" s="158" t="n">
        <v>0</v>
      </c>
      <c r="H42" s="158" t="n">
        <v>1</v>
      </c>
      <c r="I42" s="158" t="n">
        <v>1</v>
      </c>
      <c r="J42" s="158" t="n">
        <v>1</v>
      </c>
      <c r="K42" s="158" t="s">
        <v>9</v>
      </c>
      <c r="L42" s="158" t="s">
        <v>9</v>
      </c>
      <c r="M42" s="158" t="s">
        <v>15</v>
      </c>
      <c r="N42" s="159" t="n">
        <v>6840</v>
      </c>
      <c r="O42" s="159" t="n">
        <v>7080</v>
      </c>
      <c r="P42" s="159" t="n">
        <v>7320</v>
      </c>
      <c r="Q42" s="159" t="n">
        <f aca="false">F42+N42</f>
        <v>175200</v>
      </c>
      <c r="R42" s="159" t="n">
        <f aca="false">Q42+O42</f>
        <v>182280</v>
      </c>
      <c r="S42" s="159" t="n">
        <f aca="false">R42+P42</f>
        <v>189600</v>
      </c>
      <c r="T42" s="150" t="s">
        <v>170</v>
      </c>
      <c r="U42" s="121"/>
      <c r="V42" s="121"/>
    </row>
    <row r="43" customFormat="false" ht="22.5" hidden="false" customHeight="false" outlineLevel="0" collapsed="false">
      <c r="A43" s="155"/>
      <c r="B43" s="179" t="s">
        <v>171</v>
      </c>
      <c r="C43" s="155"/>
      <c r="D43" s="155"/>
      <c r="E43" s="157"/>
      <c r="F43" s="158"/>
      <c r="G43" s="158"/>
      <c r="H43" s="158"/>
      <c r="I43" s="158"/>
      <c r="J43" s="158"/>
      <c r="K43" s="141"/>
      <c r="L43" s="141"/>
      <c r="M43" s="141"/>
      <c r="N43" s="159"/>
      <c r="O43" s="159"/>
      <c r="P43" s="159"/>
      <c r="Q43" s="159"/>
      <c r="R43" s="159"/>
      <c r="S43" s="159"/>
      <c r="T43" s="150"/>
      <c r="U43" s="121"/>
      <c r="V43" s="121"/>
    </row>
    <row r="44" customFormat="false" ht="21" hidden="false" customHeight="true" outlineLevel="0" collapsed="false">
      <c r="A44" s="135" t="n">
        <v>23</v>
      </c>
      <c r="B44" s="142" t="s">
        <v>172</v>
      </c>
      <c r="C44" s="146" t="s">
        <v>136</v>
      </c>
      <c r="D44" s="135" t="n">
        <v>1</v>
      </c>
      <c r="E44" s="145" t="s">
        <v>15</v>
      </c>
      <c r="F44" s="141" t="n">
        <f aca="false">(15430+50170)*12/2</f>
        <v>393600</v>
      </c>
      <c r="G44" s="141" t="n">
        <f aca="false">1500*12</f>
        <v>18000</v>
      </c>
      <c r="H44" s="141" t="n">
        <v>1</v>
      </c>
      <c r="I44" s="141" t="n">
        <v>1</v>
      </c>
      <c r="J44" s="141" t="n">
        <v>1</v>
      </c>
      <c r="K44" s="141" t="s">
        <v>15</v>
      </c>
      <c r="L44" s="141" t="s">
        <v>16</v>
      </c>
      <c r="M44" s="141" t="s">
        <v>16</v>
      </c>
      <c r="N44" s="144" t="n">
        <f aca="false">((16270-15430)+(50170-48740))/2*12</f>
        <v>13620</v>
      </c>
      <c r="O44" s="144" t="n">
        <f aca="false">N44</f>
        <v>13620</v>
      </c>
      <c r="P44" s="144" t="n">
        <f aca="false">O44</f>
        <v>13620</v>
      </c>
      <c r="Q44" s="144" t="n">
        <f aca="false">F44+G44+N44</f>
        <v>425220</v>
      </c>
      <c r="R44" s="144" t="n">
        <f aca="false">Q44+O44</f>
        <v>438840</v>
      </c>
      <c r="S44" s="144" t="n">
        <f aca="false">R44+P44</f>
        <v>452460</v>
      </c>
      <c r="T44" s="150" t="s">
        <v>133</v>
      </c>
      <c r="U44" s="121"/>
      <c r="V44" s="121"/>
    </row>
    <row r="45" customFormat="false" ht="21" hidden="false" customHeight="true" outlineLevel="0" collapsed="false">
      <c r="A45" s="135"/>
      <c r="B45" s="177" t="s">
        <v>173</v>
      </c>
      <c r="C45" s="146"/>
      <c r="D45" s="135"/>
      <c r="E45" s="145"/>
      <c r="F45" s="141"/>
      <c r="G45" s="141"/>
      <c r="H45" s="141"/>
      <c r="I45" s="141"/>
      <c r="J45" s="141"/>
      <c r="K45" s="141"/>
      <c r="L45" s="141"/>
      <c r="M45" s="141"/>
      <c r="N45" s="144"/>
      <c r="O45" s="144"/>
      <c r="P45" s="144"/>
      <c r="Q45" s="144"/>
      <c r="R45" s="144"/>
      <c r="S45" s="144"/>
      <c r="T45" s="150"/>
      <c r="U45" s="121"/>
      <c r="V45" s="121"/>
    </row>
    <row r="46" customFormat="false" ht="21" hidden="false" customHeight="true" outlineLevel="0" collapsed="false">
      <c r="A46" s="135" t="n">
        <v>24</v>
      </c>
      <c r="B46" s="142" t="s">
        <v>174</v>
      </c>
      <c r="C46" s="146" t="s">
        <v>144</v>
      </c>
      <c r="D46" s="135" t="n">
        <v>1</v>
      </c>
      <c r="E46" s="145" t="s">
        <v>15</v>
      </c>
      <c r="F46" s="141" t="n">
        <v>0</v>
      </c>
      <c r="G46" s="141" t="n">
        <v>0</v>
      </c>
      <c r="H46" s="141" t="n">
        <v>1</v>
      </c>
      <c r="I46" s="141" t="n">
        <v>1</v>
      </c>
      <c r="J46" s="141" t="n">
        <v>1</v>
      </c>
      <c r="K46" s="141" t="s">
        <v>22</v>
      </c>
      <c r="L46" s="141" t="s">
        <v>15</v>
      </c>
      <c r="M46" s="141" t="s">
        <v>15</v>
      </c>
      <c r="N46" s="140" t="n">
        <v>355320</v>
      </c>
      <c r="O46" s="140" t="n">
        <v>12000</v>
      </c>
      <c r="P46" s="140" t="n">
        <v>12000</v>
      </c>
      <c r="Q46" s="140" t="n">
        <f aca="false">N46</f>
        <v>355320</v>
      </c>
      <c r="R46" s="140" t="n">
        <f aca="false">Q46+O46</f>
        <v>367320</v>
      </c>
      <c r="S46" s="140" t="n">
        <f aca="false">R46+P46</f>
        <v>379320</v>
      </c>
      <c r="T46" s="151" t="s">
        <v>23</v>
      </c>
      <c r="U46" s="121"/>
      <c r="V46" s="121"/>
    </row>
    <row r="47" customFormat="false" ht="22.5" hidden="false" customHeight="false" outlineLevel="0" collapsed="false">
      <c r="A47" s="135" t="n">
        <v>25</v>
      </c>
      <c r="B47" s="148" t="s">
        <v>147</v>
      </c>
      <c r="C47" s="149" t="s">
        <v>148</v>
      </c>
      <c r="D47" s="135" t="n">
        <v>1</v>
      </c>
      <c r="E47" s="145" t="n">
        <v>1</v>
      </c>
      <c r="F47" s="141" t="n">
        <f aca="false">27490*12</f>
        <v>329880</v>
      </c>
      <c r="G47" s="141" t="n">
        <v>0</v>
      </c>
      <c r="H47" s="141" t="n">
        <v>1</v>
      </c>
      <c r="I47" s="141" t="n">
        <v>1</v>
      </c>
      <c r="J47" s="141" t="n">
        <v>1</v>
      </c>
      <c r="K47" s="141" t="s">
        <v>16</v>
      </c>
      <c r="L47" s="141" t="s">
        <v>15</v>
      </c>
      <c r="M47" s="141" t="s">
        <v>16</v>
      </c>
      <c r="N47" s="154" t="n">
        <f aca="false">(28430-27490)*12</f>
        <v>11280</v>
      </c>
      <c r="O47" s="144" t="n">
        <f aca="false">(29340-28430)*12</f>
        <v>10920</v>
      </c>
      <c r="P47" s="144" t="n">
        <f aca="false">(30290-29340)*12</f>
        <v>11400</v>
      </c>
      <c r="Q47" s="154" t="n">
        <f aca="false">F47+N47</f>
        <v>341160</v>
      </c>
      <c r="R47" s="144" t="n">
        <f aca="false">Q47+O47</f>
        <v>352080</v>
      </c>
      <c r="S47" s="144" t="n">
        <f aca="false">R47+P47</f>
        <v>363480</v>
      </c>
      <c r="T47" s="150" t="s">
        <v>175</v>
      </c>
      <c r="U47" s="180"/>
      <c r="V47" s="121"/>
    </row>
    <row r="48" customFormat="false" ht="22.5" hidden="false" customHeight="false" outlineLevel="0" collapsed="false">
      <c r="A48" s="135" t="n">
        <v>26</v>
      </c>
      <c r="B48" s="148" t="s">
        <v>33</v>
      </c>
      <c r="C48" s="135" t="s">
        <v>15</v>
      </c>
      <c r="D48" s="135" t="n">
        <v>1</v>
      </c>
      <c r="E48" s="145" t="n">
        <v>1</v>
      </c>
      <c r="F48" s="141" t="n">
        <f aca="false">12520*12</f>
        <v>150240</v>
      </c>
      <c r="G48" s="141" t="n">
        <v>0</v>
      </c>
      <c r="H48" s="141" t="n">
        <v>1</v>
      </c>
      <c r="I48" s="141" t="n">
        <v>1</v>
      </c>
      <c r="J48" s="141" t="n">
        <v>1</v>
      </c>
      <c r="K48" s="141" t="s">
        <v>9</v>
      </c>
      <c r="L48" s="141" t="s">
        <v>9</v>
      </c>
      <c r="M48" s="141" t="s">
        <v>15</v>
      </c>
      <c r="N48" s="144" t="n">
        <v>6120</v>
      </c>
      <c r="O48" s="144" t="n">
        <v>6360</v>
      </c>
      <c r="P48" s="144" t="n">
        <v>6600</v>
      </c>
      <c r="Q48" s="144" t="n">
        <f aca="false">N48+F48</f>
        <v>156360</v>
      </c>
      <c r="R48" s="144" t="n">
        <f aca="false">Q48+O48</f>
        <v>162720</v>
      </c>
      <c r="S48" s="144" t="n">
        <f aca="false">R48+P48</f>
        <v>169320</v>
      </c>
      <c r="T48" s="150" t="s">
        <v>176</v>
      </c>
      <c r="U48" s="180"/>
      <c r="V48" s="121"/>
    </row>
    <row r="49" customFormat="false" ht="22.5" hidden="false" customHeight="false" outlineLevel="0" collapsed="false">
      <c r="A49" s="181"/>
      <c r="B49" s="182"/>
      <c r="C49" s="183"/>
      <c r="D49" s="181"/>
      <c r="E49" s="184"/>
      <c r="F49" s="185"/>
      <c r="G49" s="185"/>
      <c r="H49" s="181"/>
      <c r="I49" s="181"/>
      <c r="J49" s="181"/>
      <c r="K49" s="181"/>
      <c r="L49" s="181"/>
      <c r="M49" s="181"/>
      <c r="N49" s="186"/>
      <c r="O49" s="186"/>
      <c r="P49" s="186"/>
      <c r="Q49" s="186"/>
      <c r="R49" s="186"/>
      <c r="S49" s="186"/>
      <c r="T49" s="187"/>
      <c r="U49" s="180"/>
      <c r="V49" s="121"/>
    </row>
    <row r="50" customFormat="false" ht="22.5" hidden="false" customHeight="false" outlineLevel="0" collapsed="false">
      <c r="A50" s="180"/>
      <c r="B50" s="188"/>
      <c r="C50" s="189"/>
      <c r="D50" s="180"/>
      <c r="E50" s="190"/>
      <c r="F50" s="191"/>
      <c r="G50" s="191"/>
      <c r="H50" s="180"/>
      <c r="I50" s="180"/>
      <c r="J50" s="180"/>
      <c r="K50" s="180"/>
      <c r="L50" s="180"/>
      <c r="M50" s="180"/>
      <c r="N50" s="192"/>
      <c r="O50" s="192"/>
      <c r="P50" s="192"/>
      <c r="Q50" s="192"/>
      <c r="R50" s="192"/>
      <c r="S50" s="192"/>
      <c r="T50" s="193"/>
      <c r="U50" s="180"/>
      <c r="V50" s="121"/>
    </row>
    <row r="51" customFormat="false" ht="22.5" hidden="false" customHeight="false" outlineLevel="0" collapsed="false">
      <c r="A51" s="180"/>
      <c r="B51" s="188"/>
      <c r="C51" s="189"/>
      <c r="D51" s="180"/>
      <c r="E51" s="190"/>
      <c r="F51" s="191"/>
      <c r="G51" s="191"/>
      <c r="H51" s="180"/>
      <c r="I51" s="180"/>
      <c r="J51" s="180"/>
      <c r="K51" s="180"/>
      <c r="L51" s="180"/>
      <c r="M51" s="180"/>
      <c r="N51" s="192"/>
      <c r="O51" s="192"/>
      <c r="P51" s="192"/>
      <c r="Q51" s="192"/>
      <c r="R51" s="192"/>
      <c r="S51" s="192"/>
      <c r="T51" s="193"/>
      <c r="U51" s="180"/>
      <c r="V51" s="121"/>
    </row>
    <row r="52" customFormat="false" ht="67.5" hidden="false" customHeight="true" outlineLevel="0" collapsed="false">
      <c r="A52" s="115" t="s">
        <v>1</v>
      </c>
      <c r="B52" s="116" t="s">
        <v>120</v>
      </c>
      <c r="C52" s="117" t="s">
        <v>121</v>
      </c>
      <c r="D52" s="118" t="s">
        <v>122</v>
      </c>
      <c r="E52" s="119" t="s">
        <v>123</v>
      </c>
      <c r="F52" s="119"/>
      <c r="G52" s="119"/>
      <c r="H52" s="119" t="s">
        <v>124</v>
      </c>
      <c r="I52" s="119"/>
      <c r="J52" s="119"/>
      <c r="K52" s="119" t="s">
        <v>125</v>
      </c>
      <c r="L52" s="119"/>
      <c r="M52" s="119"/>
      <c r="N52" s="115" t="s">
        <v>126</v>
      </c>
      <c r="O52" s="115"/>
      <c r="P52" s="115"/>
      <c r="Q52" s="115" t="s">
        <v>127</v>
      </c>
      <c r="R52" s="115"/>
      <c r="S52" s="115"/>
      <c r="T52" s="120" t="s">
        <v>6</v>
      </c>
      <c r="U52" s="121"/>
      <c r="V52" s="121"/>
    </row>
    <row r="53" customFormat="false" ht="60" hidden="false" customHeight="true" outlineLevel="0" collapsed="false">
      <c r="A53" s="115"/>
      <c r="B53" s="116"/>
      <c r="C53" s="122"/>
      <c r="D53" s="123"/>
      <c r="E53" s="124" t="s">
        <v>128</v>
      </c>
      <c r="F53" s="125" t="s">
        <v>129</v>
      </c>
      <c r="G53" s="125" t="s">
        <v>130</v>
      </c>
      <c r="H53" s="126" t="n">
        <v>2567</v>
      </c>
      <c r="I53" s="126" t="n">
        <v>2568</v>
      </c>
      <c r="J53" s="126" t="n">
        <v>2569</v>
      </c>
      <c r="K53" s="126" t="n">
        <v>2567</v>
      </c>
      <c r="L53" s="126" t="n">
        <v>2568</v>
      </c>
      <c r="M53" s="126" t="n">
        <v>2569</v>
      </c>
      <c r="N53" s="126" t="n">
        <v>2567</v>
      </c>
      <c r="O53" s="126" t="n">
        <v>2568</v>
      </c>
      <c r="P53" s="126" t="n">
        <v>2569</v>
      </c>
      <c r="Q53" s="126" t="n">
        <v>2567</v>
      </c>
      <c r="R53" s="126" t="n">
        <v>2568</v>
      </c>
      <c r="S53" s="126" t="n">
        <v>2569</v>
      </c>
      <c r="T53" s="127"/>
      <c r="U53" s="121"/>
      <c r="V53" s="121"/>
    </row>
    <row r="54" customFormat="false" ht="27" hidden="false" customHeight="true" outlineLevel="0" collapsed="false">
      <c r="A54" s="155"/>
      <c r="B54" s="194" t="s">
        <v>58</v>
      </c>
      <c r="C54" s="155"/>
      <c r="D54" s="155"/>
      <c r="E54" s="157"/>
      <c r="F54" s="158"/>
      <c r="G54" s="158"/>
      <c r="H54" s="158"/>
      <c r="I54" s="158"/>
      <c r="J54" s="158"/>
      <c r="K54" s="158"/>
      <c r="L54" s="158"/>
      <c r="M54" s="158"/>
      <c r="N54" s="161"/>
      <c r="O54" s="159"/>
      <c r="P54" s="159"/>
      <c r="Q54" s="161"/>
      <c r="R54" s="159"/>
      <c r="S54" s="159"/>
      <c r="T54" s="176"/>
      <c r="U54" s="180"/>
      <c r="V54" s="121"/>
    </row>
    <row r="55" customFormat="false" ht="27" hidden="false" customHeight="true" outlineLevel="0" collapsed="false">
      <c r="A55" s="155" t="n">
        <v>27</v>
      </c>
      <c r="B55" s="156" t="s">
        <v>59</v>
      </c>
      <c r="C55" s="155" t="s">
        <v>15</v>
      </c>
      <c r="D55" s="155" t="n">
        <v>1</v>
      </c>
      <c r="E55" s="157" t="s">
        <v>15</v>
      </c>
      <c r="F55" s="158" t="n">
        <v>0</v>
      </c>
      <c r="G55" s="158" t="n">
        <v>0</v>
      </c>
      <c r="H55" s="158" t="n">
        <v>1</v>
      </c>
      <c r="I55" s="158" t="n">
        <v>1</v>
      </c>
      <c r="J55" s="158" t="n">
        <v>1</v>
      </c>
      <c r="K55" s="158" t="s">
        <v>22</v>
      </c>
      <c r="L55" s="158" t="s">
        <v>15</v>
      </c>
      <c r="M55" s="158" t="s">
        <v>15</v>
      </c>
      <c r="N55" s="161" t="n">
        <v>0</v>
      </c>
      <c r="O55" s="159" t="n">
        <v>0</v>
      </c>
      <c r="P55" s="159" t="n">
        <v>0</v>
      </c>
      <c r="Q55" s="161" t="n">
        <v>0</v>
      </c>
      <c r="R55" s="159" t="n">
        <v>0</v>
      </c>
      <c r="S55" s="159" t="n">
        <v>0</v>
      </c>
      <c r="T55" s="195" t="s">
        <v>177</v>
      </c>
      <c r="U55" s="180"/>
      <c r="V55" s="121"/>
    </row>
    <row r="56" customFormat="false" ht="22.5" hidden="false" customHeight="false" outlineLevel="0" collapsed="false">
      <c r="A56" s="135" t="n">
        <v>28</v>
      </c>
      <c r="B56" s="148" t="s">
        <v>178</v>
      </c>
      <c r="C56" s="137" t="s">
        <v>15</v>
      </c>
      <c r="D56" s="135" t="n">
        <v>1</v>
      </c>
      <c r="E56" s="145" t="n">
        <v>1</v>
      </c>
      <c r="F56" s="141" t="n">
        <v>0</v>
      </c>
      <c r="G56" s="141" t="n">
        <v>0</v>
      </c>
      <c r="H56" s="135" t="n">
        <v>1</v>
      </c>
      <c r="I56" s="135" t="n">
        <v>1</v>
      </c>
      <c r="J56" s="135" t="n">
        <v>1</v>
      </c>
      <c r="K56" s="135" t="s">
        <v>9</v>
      </c>
      <c r="L56" s="135" t="s">
        <v>9</v>
      </c>
      <c r="M56" s="135" t="s">
        <v>9</v>
      </c>
      <c r="N56" s="144" t="n">
        <v>0</v>
      </c>
      <c r="O56" s="144" t="n">
        <v>0</v>
      </c>
      <c r="P56" s="144" t="n">
        <v>0</v>
      </c>
      <c r="Q56" s="144" t="n">
        <v>0</v>
      </c>
      <c r="R56" s="144" t="n">
        <v>0</v>
      </c>
      <c r="S56" s="144" t="n">
        <v>0</v>
      </c>
      <c r="T56" s="196" t="s">
        <v>179</v>
      </c>
      <c r="U56" s="180"/>
      <c r="V56" s="121"/>
    </row>
    <row r="57" customFormat="false" ht="22.5" hidden="false" customHeight="false" outlineLevel="0" collapsed="false">
      <c r="A57" s="135" t="n">
        <v>29</v>
      </c>
      <c r="B57" s="148" t="s">
        <v>180</v>
      </c>
      <c r="C57" s="137" t="s">
        <v>15</v>
      </c>
      <c r="D57" s="135" t="n">
        <v>1</v>
      </c>
      <c r="E57" s="145" t="s">
        <v>15</v>
      </c>
      <c r="F57" s="141" t="n">
        <v>0</v>
      </c>
      <c r="G57" s="141" t="n">
        <v>0</v>
      </c>
      <c r="H57" s="135" t="n">
        <v>1</v>
      </c>
      <c r="I57" s="135" t="n">
        <v>1</v>
      </c>
      <c r="J57" s="135" t="n">
        <v>1</v>
      </c>
      <c r="K57" s="135" t="s">
        <v>15</v>
      </c>
      <c r="L57" s="135" t="s">
        <v>15</v>
      </c>
      <c r="M57" s="135" t="s">
        <v>15</v>
      </c>
      <c r="N57" s="144" t="n">
        <v>0</v>
      </c>
      <c r="O57" s="144" t="n">
        <v>0</v>
      </c>
      <c r="P57" s="144" t="n">
        <v>0</v>
      </c>
      <c r="Q57" s="144" t="n">
        <v>0</v>
      </c>
      <c r="R57" s="144" t="n">
        <v>0</v>
      </c>
      <c r="S57" s="144" t="n">
        <v>0</v>
      </c>
      <c r="T57" s="139" t="s">
        <v>133</v>
      </c>
      <c r="U57" s="180"/>
      <c r="V57" s="121"/>
    </row>
    <row r="58" customFormat="false" ht="22.5" hidden="false" customHeight="false" outlineLevel="0" collapsed="false">
      <c r="A58" s="197"/>
      <c r="B58" s="198" t="s">
        <v>64</v>
      </c>
      <c r="C58" s="199"/>
      <c r="D58" s="197"/>
      <c r="E58" s="200"/>
      <c r="F58" s="147"/>
      <c r="G58" s="147"/>
      <c r="H58" s="197"/>
      <c r="I58" s="197"/>
      <c r="J58" s="197"/>
      <c r="K58" s="197"/>
      <c r="L58" s="197"/>
      <c r="M58" s="197"/>
      <c r="N58" s="201"/>
      <c r="O58" s="201"/>
      <c r="P58" s="201"/>
      <c r="Q58" s="201"/>
      <c r="R58" s="201"/>
      <c r="S58" s="201"/>
      <c r="T58" s="202"/>
      <c r="U58" s="180"/>
      <c r="V58" s="121"/>
    </row>
    <row r="59" customFormat="false" ht="27" hidden="false" customHeight="true" outlineLevel="0" collapsed="false">
      <c r="A59" s="155" t="n">
        <v>30</v>
      </c>
      <c r="B59" s="156" t="s">
        <v>59</v>
      </c>
      <c r="C59" s="155" t="s">
        <v>15</v>
      </c>
      <c r="D59" s="155" t="n">
        <v>1</v>
      </c>
      <c r="E59" s="157" t="s">
        <v>15</v>
      </c>
      <c r="F59" s="158" t="n">
        <v>0</v>
      </c>
      <c r="G59" s="158" t="n">
        <v>0</v>
      </c>
      <c r="H59" s="158" t="n">
        <v>1</v>
      </c>
      <c r="I59" s="158" t="n">
        <v>1</v>
      </c>
      <c r="J59" s="158" t="n">
        <v>1</v>
      </c>
      <c r="K59" s="158" t="s">
        <v>22</v>
      </c>
      <c r="L59" s="158" t="s">
        <v>15</v>
      </c>
      <c r="M59" s="158" t="s">
        <v>15</v>
      </c>
      <c r="N59" s="161" t="n">
        <v>0</v>
      </c>
      <c r="O59" s="159" t="n">
        <v>0</v>
      </c>
      <c r="P59" s="159" t="n">
        <v>0</v>
      </c>
      <c r="Q59" s="161" t="n">
        <v>0</v>
      </c>
      <c r="R59" s="159" t="n">
        <v>0</v>
      </c>
      <c r="S59" s="159" t="n">
        <v>0</v>
      </c>
      <c r="T59" s="195" t="s">
        <v>177</v>
      </c>
      <c r="U59" s="180"/>
      <c r="V59" s="121"/>
    </row>
    <row r="60" customFormat="false" ht="22.5" hidden="false" customHeight="false" outlineLevel="0" collapsed="false">
      <c r="A60" s="155" t="n">
        <v>31</v>
      </c>
      <c r="B60" s="156" t="s">
        <v>180</v>
      </c>
      <c r="C60" s="203" t="s">
        <v>15</v>
      </c>
      <c r="D60" s="155" t="n">
        <v>1</v>
      </c>
      <c r="E60" s="157" t="s">
        <v>15</v>
      </c>
      <c r="F60" s="158" t="n">
        <v>0</v>
      </c>
      <c r="G60" s="158" t="n">
        <v>0</v>
      </c>
      <c r="H60" s="155" t="n">
        <v>1</v>
      </c>
      <c r="I60" s="155" t="n">
        <v>1</v>
      </c>
      <c r="J60" s="155" t="n">
        <v>1</v>
      </c>
      <c r="K60" s="155"/>
      <c r="L60" s="155"/>
      <c r="M60" s="155"/>
      <c r="N60" s="159" t="n">
        <v>0</v>
      </c>
      <c r="O60" s="159" t="n">
        <v>0</v>
      </c>
      <c r="P60" s="159" t="n">
        <v>0</v>
      </c>
      <c r="Q60" s="159" t="n">
        <v>0</v>
      </c>
      <c r="R60" s="159" t="n">
        <v>0</v>
      </c>
      <c r="S60" s="159" t="n">
        <v>0</v>
      </c>
      <c r="T60" s="204" t="s">
        <v>133</v>
      </c>
      <c r="U60" s="180"/>
      <c r="V60" s="121"/>
    </row>
    <row r="61" customFormat="false" ht="22.5" hidden="false" customHeight="false" outlineLevel="0" collapsed="false">
      <c r="A61" s="155" t="n">
        <v>32</v>
      </c>
      <c r="B61" s="156" t="s">
        <v>180</v>
      </c>
      <c r="C61" s="203" t="s">
        <v>15</v>
      </c>
      <c r="D61" s="155" t="n">
        <v>1</v>
      </c>
      <c r="E61" s="157" t="n">
        <v>1</v>
      </c>
      <c r="F61" s="158" t="n">
        <v>0</v>
      </c>
      <c r="G61" s="158" t="n">
        <v>0</v>
      </c>
      <c r="H61" s="155" t="n">
        <v>1</v>
      </c>
      <c r="I61" s="155" t="n">
        <v>1</v>
      </c>
      <c r="J61" s="155" t="n">
        <v>1</v>
      </c>
      <c r="K61" s="155" t="s">
        <v>15</v>
      </c>
      <c r="L61" s="155" t="s">
        <v>15</v>
      </c>
      <c r="M61" s="155" t="s">
        <v>181</v>
      </c>
      <c r="N61" s="159" t="n">
        <v>0</v>
      </c>
      <c r="O61" s="159" t="n">
        <v>0</v>
      </c>
      <c r="P61" s="159" t="n">
        <v>0</v>
      </c>
      <c r="Q61" s="159" t="n">
        <v>0</v>
      </c>
      <c r="R61" s="159" t="n">
        <v>0</v>
      </c>
      <c r="S61" s="159" t="n">
        <v>0</v>
      </c>
      <c r="T61" s="205" t="s">
        <v>179</v>
      </c>
      <c r="U61" s="180"/>
      <c r="V61" s="121"/>
    </row>
    <row r="62" customFormat="false" ht="22.5" hidden="false" customHeight="false" outlineLevel="0" collapsed="false">
      <c r="A62" s="135"/>
      <c r="B62" s="206" t="s">
        <v>67</v>
      </c>
      <c r="C62" s="137"/>
      <c r="D62" s="135"/>
      <c r="E62" s="145"/>
      <c r="F62" s="141"/>
      <c r="G62" s="141"/>
      <c r="H62" s="135"/>
      <c r="I62" s="135"/>
      <c r="J62" s="135"/>
      <c r="K62" s="135"/>
      <c r="L62" s="135"/>
      <c r="M62" s="135"/>
      <c r="N62" s="144"/>
      <c r="O62" s="144"/>
      <c r="P62" s="144"/>
      <c r="Q62" s="144"/>
      <c r="R62" s="144"/>
      <c r="S62" s="144"/>
      <c r="T62" s="139"/>
      <c r="U62" s="180"/>
      <c r="V62" s="121"/>
    </row>
    <row r="63" customFormat="false" ht="27" hidden="false" customHeight="true" outlineLevel="0" collapsed="false">
      <c r="A63" s="155" t="n">
        <v>33</v>
      </c>
      <c r="B63" s="156" t="s">
        <v>59</v>
      </c>
      <c r="C63" s="155" t="s">
        <v>15</v>
      </c>
      <c r="D63" s="155" t="n">
        <v>1</v>
      </c>
      <c r="E63" s="157" t="s">
        <v>15</v>
      </c>
      <c r="F63" s="158" t="n">
        <v>0</v>
      </c>
      <c r="G63" s="158" t="n">
        <v>0</v>
      </c>
      <c r="H63" s="158" t="n">
        <v>1</v>
      </c>
      <c r="I63" s="158" t="n">
        <v>1</v>
      </c>
      <c r="J63" s="158" t="n">
        <v>1</v>
      </c>
      <c r="K63" s="158" t="s">
        <v>22</v>
      </c>
      <c r="L63" s="158" t="s">
        <v>15</v>
      </c>
      <c r="M63" s="158" t="s">
        <v>15</v>
      </c>
      <c r="N63" s="161" t="n">
        <v>0</v>
      </c>
      <c r="O63" s="159" t="n">
        <v>0</v>
      </c>
      <c r="P63" s="159" t="n">
        <v>0</v>
      </c>
      <c r="Q63" s="161" t="n">
        <v>0</v>
      </c>
      <c r="R63" s="159" t="n">
        <v>0</v>
      </c>
      <c r="S63" s="159" t="n">
        <v>0</v>
      </c>
      <c r="T63" s="195" t="s">
        <v>177</v>
      </c>
      <c r="U63" s="180"/>
      <c r="V63" s="121"/>
    </row>
    <row r="64" customFormat="false" ht="22.5" hidden="false" customHeight="false" outlineLevel="0" collapsed="false">
      <c r="A64" s="155" t="n">
        <v>34</v>
      </c>
      <c r="B64" s="156" t="s">
        <v>180</v>
      </c>
      <c r="C64" s="203" t="s">
        <v>15</v>
      </c>
      <c r="D64" s="155" t="n">
        <v>1</v>
      </c>
      <c r="E64" s="157" t="n">
        <v>1</v>
      </c>
      <c r="F64" s="158" t="n">
        <v>0</v>
      </c>
      <c r="G64" s="158" t="n">
        <v>0</v>
      </c>
      <c r="H64" s="155" t="n">
        <v>1</v>
      </c>
      <c r="I64" s="155" t="n">
        <v>1</v>
      </c>
      <c r="J64" s="155" t="n">
        <v>1</v>
      </c>
      <c r="K64" s="155" t="s">
        <v>15</v>
      </c>
      <c r="L64" s="155" t="s">
        <v>15</v>
      </c>
      <c r="M64" s="155" t="s">
        <v>15</v>
      </c>
      <c r="N64" s="159" t="n">
        <v>0</v>
      </c>
      <c r="O64" s="159" t="n">
        <v>0</v>
      </c>
      <c r="P64" s="159" t="n">
        <v>0</v>
      </c>
      <c r="Q64" s="159" t="n">
        <v>0</v>
      </c>
      <c r="R64" s="159" t="n">
        <v>0</v>
      </c>
      <c r="S64" s="159" t="n">
        <v>0</v>
      </c>
      <c r="T64" s="205" t="s">
        <v>179</v>
      </c>
      <c r="U64" s="180"/>
      <c r="V64" s="121"/>
    </row>
    <row r="65" customFormat="false" ht="22.5" hidden="false" customHeight="false" outlineLevel="0" collapsed="false">
      <c r="A65" s="155" t="n">
        <v>35</v>
      </c>
      <c r="B65" s="156" t="s">
        <v>182</v>
      </c>
      <c r="C65" s="203" t="s">
        <v>15</v>
      </c>
      <c r="D65" s="155" t="n">
        <v>1</v>
      </c>
      <c r="E65" s="157" t="n">
        <v>1</v>
      </c>
      <c r="F65" s="158" t="n">
        <v>0</v>
      </c>
      <c r="G65" s="158" t="n">
        <v>0</v>
      </c>
      <c r="H65" s="155" t="n">
        <v>1</v>
      </c>
      <c r="I65" s="155" t="n">
        <v>1</v>
      </c>
      <c r="J65" s="155" t="n">
        <v>1</v>
      </c>
      <c r="K65" s="155" t="s">
        <v>9</v>
      </c>
      <c r="L65" s="155" t="s">
        <v>15</v>
      </c>
      <c r="M65" s="155" t="s">
        <v>15</v>
      </c>
      <c r="N65" s="159" t="n">
        <v>0</v>
      </c>
      <c r="O65" s="159" t="n">
        <v>0</v>
      </c>
      <c r="P65" s="159" t="n">
        <v>0</v>
      </c>
      <c r="Q65" s="159" t="n">
        <v>0</v>
      </c>
      <c r="R65" s="159" t="n">
        <v>0</v>
      </c>
      <c r="S65" s="159" t="n">
        <v>0</v>
      </c>
      <c r="T65" s="205" t="s">
        <v>179</v>
      </c>
      <c r="U65" s="180"/>
      <c r="V65" s="121"/>
    </row>
    <row r="66" customFormat="false" ht="22.5" hidden="false" customHeight="false" outlineLevel="0" collapsed="false">
      <c r="A66" s="135"/>
      <c r="B66" s="148"/>
      <c r="C66" s="137" t="s">
        <v>15</v>
      </c>
      <c r="D66" s="135" t="s">
        <v>15</v>
      </c>
      <c r="E66" s="145" t="s">
        <v>15</v>
      </c>
      <c r="F66" s="141" t="n">
        <f aca="false">2750*12</f>
        <v>33000</v>
      </c>
      <c r="G66" s="141" t="n">
        <v>0</v>
      </c>
      <c r="H66" s="135" t="s">
        <v>15</v>
      </c>
      <c r="I66" s="135" t="s">
        <v>15</v>
      </c>
      <c r="J66" s="135" t="s">
        <v>15</v>
      </c>
      <c r="K66" s="135" t="s">
        <v>15</v>
      </c>
      <c r="L66" s="135" t="s">
        <v>15</v>
      </c>
      <c r="M66" s="135" t="s">
        <v>15</v>
      </c>
      <c r="N66" s="144" t="n">
        <v>8520</v>
      </c>
      <c r="O66" s="144" t="n">
        <v>8880</v>
      </c>
      <c r="P66" s="144" t="n">
        <v>9240</v>
      </c>
      <c r="Q66" s="144" t="n">
        <f aca="false">F66+N66</f>
        <v>41520</v>
      </c>
      <c r="R66" s="144" t="n">
        <f aca="false">Q66+O66</f>
        <v>50400</v>
      </c>
      <c r="S66" s="144" t="n">
        <f aca="false">R66+P66</f>
        <v>59640</v>
      </c>
      <c r="T66" s="196" t="s">
        <v>183</v>
      </c>
      <c r="U66" s="180"/>
      <c r="V66" s="121"/>
    </row>
    <row r="67" customFormat="false" ht="22.5" hidden="false" customHeight="false" outlineLevel="0" collapsed="false">
      <c r="A67" s="155"/>
      <c r="B67" s="194" t="s">
        <v>70</v>
      </c>
      <c r="C67" s="203"/>
      <c r="D67" s="155"/>
      <c r="E67" s="157"/>
      <c r="F67" s="158"/>
      <c r="G67" s="158"/>
      <c r="H67" s="155"/>
      <c r="I67" s="155"/>
      <c r="J67" s="155"/>
      <c r="K67" s="155"/>
      <c r="L67" s="155"/>
      <c r="M67" s="155"/>
      <c r="N67" s="159"/>
      <c r="O67" s="159"/>
      <c r="P67" s="159"/>
      <c r="Q67" s="159"/>
      <c r="R67" s="159"/>
      <c r="S67" s="159"/>
      <c r="T67" s="204"/>
      <c r="U67" s="180"/>
      <c r="V67" s="121"/>
    </row>
    <row r="68" customFormat="false" ht="27" hidden="false" customHeight="true" outlineLevel="0" collapsed="false">
      <c r="A68" s="155" t="n">
        <v>36</v>
      </c>
      <c r="B68" s="156" t="s">
        <v>59</v>
      </c>
      <c r="C68" s="155" t="s">
        <v>15</v>
      </c>
      <c r="D68" s="155" t="n">
        <v>1</v>
      </c>
      <c r="E68" s="157" t="s">
        <v>15</v>
      </c>
      <c r="F68" s="158" t="n">
        <v>0</v>
      </c>
      <c r="G68" s="158" t="n">
        <v>0</v>
      </c>
      <c r="H68" s="158" t="n">
        <v>1</v>
      </c>
      <c r="I68" s="158" t="n">
        <v>1</v>
      </c>
      <c r="J68" s="158" t="n">
        <v>1</v>
      </c>
      <c r="K68" s="158" t="s">
        <v>22</v>
      </c>
      <c r="L68" s="158" t="s">
        <v>15</v>
      </c>
      <c r="M68" s="158" t="s">
        <v>15</v>
      </c>
      <c r="N68" s="161" t="n">
        <v>0</v>
      </c>
      <c r="O68" s="159" t="n">
        <v>0</v>
      </c>
      <c r="P68" s="159" t="n">
        <v>0</v>
      </c>
      <c r="Q68" s="161" t="n">
        <v>0</v>
      </c>
      <c r="R68" s="159" t="n">
        <v>0</v>
      </c>
      <c r="S68" s="159" t="n">
        <v>0</v>
      </c>
      <c r="T68" s="195" t="s">
        <v>177</v>
      </c>
      <c r="U68" s="180"/>
      <c r="V68" s="121"/>
    </row>
    <row r="69" customFormat="false" ht="22.5" hidden="false" customHeight="false" outlineLevel="0" collapsed="false">
      <c r="A69" s="155" t="n">
        <v>37</v>
      </c>
      <c r="B69" s="156" t="s">
        <v>180</v>
      </c>
      <c r="C69" s="203" t="s">
        <v>15</v>
      </c>
      <c r="D69" s="155" t="n">
        <v>1</v>
      </c>
      <c r="E69" s="157" t="s">
        <v>15</v>
      </c>
      <c r="F69" s="158" t="n">
        <v>0</v>
      </c>
      <c r="G69" s="158" t="n">
        <v>0</v>
      </c>
      <c r="H69" s="155" t="n">
        <v>1</v>
      </c>
      <c r="I69" s="155" t="n">
        <v>1</v>
      </c>
      <c r="J69" s="155" t="n">
        <v>1</v>
      </c>
      <c r="K69" s="155" t="s">
        <v>15</v>
      </c>
      <c r="L69" s="155" t="s">
        <v>15</v>
      </c>
      <c r="M69" s="155" t="s">
        <v>15</v>
      </c>
      <c r="N69" s="159" t="n">
        <v>0</v>
      </c>
      <c r="O69" s="159" t="n">
        <v>0</v>
      </c>
      <c r="P69" s="159" t="n">
        <v>0</v>
      </c>
      <c r="Q69" s="159" t="n">
        <v>0</v>
      </c>
      <c r="R69" s="159" t="n">
        <v>0</v>
      </c>
      <c r="S69" s="159" t="n">
        <v>0</v>
      </c>
      <c r="T69" s="204" t="s">
        <v>133</v>
      </c>
      <c r="U69" s="180"/>
      <c r="V69" s="121"/>
    </row>
    <row r="70" customFormat="false" ht="22.5" hidden="false" customHeight="false" outlineLevel="0" collapsed="false">
      <c r="A70" s="155" t="n">
        <v>38</v>
      </c>
      <c r="B70" s="156" t="s">
        <v>72</v>
      </c>
      <c r="C70" s="203" t="s">
        <v>15</v>
      </c>
      <c r="D70" s="155" t="n">
        <v>1</v>
      </c>
      <c r="E70" s="157" t="n">
        <v>1</v>
      </c>
      <c r="F70" s="158" t="n">
        <v>132480</v>
      </c>
      <c r="G70" s="158" t="n">
        <v>0</v>
      </c>
      <c r="H70" s="155" t="n">
        <v>1</v>
      </c>
      <c r="I70" s="155" t="n">
        <v>1</v>
      </c>
      <c r="J70" s="155" t="n">
        <v>1</v>
      </c>
      <c r="K70" s="155" t="s">
        <v>15</v>
      </c>
      <c r="L70" s="155" t="s">
        <v>15</v>
      </c>
      <c r="M70" s="155" t="s">
        <v>15</v>
      </c>
      <c r="N70" s="159" t="n">
        <v>5400</v>
      </c>
      <c r="O70" s="159" t="n">
        <v>5520</v>
      </c>
      <c r="P70" s="159" t="n">
        <v>5760</v>
      </c>
      <c r="Q70" s="159" t="n">
        <f aca="false">F70+N70</f>
        <v>137880</v>
      </c>
      <c r="R70" s="159" t="n">
        <f aca="false">Q70+O70</f>
        <v>143400</v>
      </c>
      <c r="S70" s="159" t="n">
        <f aca="false">R70+P70</f>
        <v>149160</v>
      </c>
      <c r="T70" s="204" t="s">
        <v>184</v>
      </c>
      <c r="U70" s="180"/>
      <c r="V70" s="121"/>
    </row>
    <row r="71" customFormat="false" ht="22.5" hidden="false" customHeight="false" outlineLevel="0" collapsed="false">
      <c r="A71" s="155"/>
      <c r="B71" s="194" t="s">
        <v>73</v>
      </c>
      <c r="C71" s="203"/>
      <c r="D71" s="155"/>
      <c r="E71" s="157"/>
      <c r="F71" s="158"/>
      <c r="G71" s="158"/>
      <c r="H71" s="155"/>
      <c r="I71" s="155"/>
      <c r="J71" s="155"/>
      <c r="K71" s="155"/>
      <c r="L71" s="155"/>
      <c r="M71" s="155"/>
      <c r="N71" s="159"/>
      <c r="O71" s="159"/>
      <c r="P71" s="159"/>
      <c r="Q71" s="159"/>
      <c r="R71" s="159"/>
      <c r="S71" s="159"/>
      <c r="T71" s="204"/>
      <c r="U71" s="180"/>
      <c r="V71" s="121"/>
    </row>
    <row r="72" customFormat="false" ht="27" hidden="false" customHeight="true" outlineLevel="0" collapsed="false">
      <c r="A72" s="155" t="n">
        <v>39</v>
      </c>
      <c r="B72" s="156" t="s">
        <v>59</v>
      </c>
      <c r="C72" s="155" t="s">
        <v>15</v>
      </c>
      <c r="D72" s="155" t="n">
        <v>1</v>
      </c>
      <c r="E72" s="157" t="s">
        <v>15</v>
      </c>
      <c r="F72" s="158" t="n">
        <v>0</v>
      </c>
      <c r="G72" s="158" t="n">
        <v>0</v>
      </c>
      <c r="H72" s="158" t="n">
        <v>1</v>
      </c>
      <c r="I72" s="158" t="n">
        <v>1</v>
      </c>
      <c r="J72" s="158" t="n">
        <v>1</v>
      </c>
      <c r="K72" s="158" t="s">
        <v>22</v>
      </c>
      <c r="L72" s="158" t="s">
        <v>15</v>
      </c>
      <c r="M72" s="158" t="s">
        <v>15</v>
      </c>
      <c r="N72" s="161" t="n">
        <v>0</v>
      </c>
      <c r="O72" s="159" t="n">
        <v>0</v>
      </c>
      <c r="P72" s="159" t="n">
        <v>0</v>
      </c>
      <c r="Q72" s="161" t="n">
        <v>0</v>
      </c>
      <c r="R72" s="159" t="n">
        <v>0</v>
      </c>
      <c r="S72" s="159" t="n">
        <v>0</v>
      </c>
      <c r="T72" s="195" t="s">
        <v>177</v>
      </c>
      <c r="U72" s="180"/>
      <c r="V72" s="121"/>
    </row>
    <row r="73" customFormat="false" ht="22.5" hidden="false" customHeight="false" outlineLevel="0" collapsed="false">
      <c r="A73" s="135" t="n">
        <v>40</v>
      </c>
      <c r="B73" s="148" t="s">
        <v>180</v>
      </c>
      <c r="C73" s="137" t="s">
        <v>15</v>
      </c>
      <c r="D73" s="135" t="n">
        <v>1</v>
      </c>
      <c r="E73" s="145" t="n">
        <v>1</v>
      </c>
      <c r="F73" s="141" t="n">
        <v>0</v>
      </c>
      <c r="G73" s="141" t="n">
        <v>0</v>
      </c>
      <c r="H73" s="135" t="n">
        <v>1</v>
      </c>
      <c r="I73" s="135" t="n">
        <v>1</v>
      </c>
      <c r="J73" s="135" t="n">
        <v>1</v>
      </c>
      <c r="K73" s="135" t="s">
        <v>15</v>
      </c>
      <c r="L73" s="135" t="s">
        <v>15</v>
      </c>
      <c r="M73" s="135" t="s">
        <v>15</v>
      </c>
      <c r="N73" s="144" t="n">
        <v>0</v>
      </c>
      <c r="O73" s="144" t="n">
        <v>0</v>
      </c>
      <c r="P73" s="144" t="n">
        <v>0</v>
      </c>
      <c r="Q73" s="144" t="n">
        <v>0</v>
      </c>
      <c r="R73" s="144" t="n">
        <v>0</v>
      </c>
      <c r="S73" s="144" t="n">
        <v>0</v>
      </c>
      <c r="T73" s="196" t="s">
        <v>179</v>
      </c>
      <c r="U73" s="180"/>
      <c r="V73" s="121"/>
    </row>
    <row r="74" customFormat="false" ht="22.5" hidden="false" customHeight="false" outlineLevel="0" collapsed="false">
      <c r="A74" s="181"/>
      <c r="B74" s="182"/>
      <c r="C74" s="183"/>
      <c r="D74" s="181"/>
      <c r="E74" s="184"/>
      <c r="F74" s="185"/>
      <c r="G74" s="185"/>
      <c r="H74" s="181"/>
      <c r="I74" s="181"/>
      <c r="J74" s="181"/>
      <c r="K74" s="181"/>
      <c r="L74" s="181"/>
      <c r="M74" s="181"/>
      <c r="N74" s="186"/>
      <c r="O74" s="186"/>
      <c r="P74" s="186"/>
      <c r="Q74" s="186"/>
      <c r="R74" s="186"/>
      <c r="S74" s="186"/>
      <c r="T74" s="187"/>
      <c r="U74" s="180"/>
      <c r="V74" s="121"/>
    </row>
    <row r="75" customFormat="false" ht="22.5" hidden="false" customHeight="false" outlineLevel="0" collapsed="false">
      <c r="A75" s="169"/>
      <c r="B75" s="207"/>
      <c r="C75" s="208"/>
      <c r="D75" s="169"/>
      <c r="E75" s="171"/>
      <c r="F75" s="172"/>
      <c r="G75" s="172"/>
      <c r="H75" s="169"/>
      <c r="I75" s="169"/>
      <c r="J75" s="169"/>
      <c r="K75" s="169"/>
      <c r="L75" s="169"/>
      <c r="M75" s="169"/>
      <c r="N75" s="174"/>
      <c r="O75" s="174"/>
      <c r="P75" s="174"/>
      <c r="Q75" s="174"/>
      <c r="R75" s="174"/>
      <c r="S75" s="174"/>
      <c r="T75" s="209"/>
      <c r="U75" s="180"/>
      <c r="V75" s="121"/>
    </row>
    <row r="76" customFormat="false" ht="22.5" hidden="false" customHeight="false" outlineLevel="0" collapsed="false">
      <c r="A76" s="180"/>
      <c r="B76" s="188"/>
      <c r="C76" s="189"/>
      <c r="D76" s="180"/>
      <c r="E76" s="171"/>
      <c r="F76" s="172"/>
      <c r="G76" s="172"/>
      <c r="H76" s="169"/>
      <c r="I76" s="169"/>
      <c r="J76" s="169"/>
      <c r="K76" s="169"/>
      <c r="L76" s="169"/>
      <c r="M76" s="169"/>
      <c r="N76" s="174"/>
      <c r="O76" s="174"/>
      <c r="P76" s="174"/>
      <c r="Q76" s="174"/>
      <c r="R76" s="174"/>
      <c r="S76" s="174"/>
      <c r="T76" s="193"/>
      <c r="U76" s="180"/>
      <c r="V76" s="121"/>
    </row>
    <row r="77" customFormat="false" ht="67.5" hidden="false" customHeight="true" outlineLevel="0" collapsed="false">
      <c r="A77" s="115" t="s">
        <v>1</v>
      </c>
      <c r="B77" s="116" t="s">
        <v>120</v>
      </c>
      <c r="C77" s="117" t="s">
        <v>121</v>
      </c>
      <c r="D77" s="118" t="s">
        <v>122</v>
      </c>
      <c r="E77" s="119" t="s">
        <v>123</v>
      </c>
      <c r="F77" s="119"/>
      <c r="G77" s="119"/>
      <c r="H77" s="119" t="s">
        <v>124</v>
      </c>
      <c r="I77" s="119"/>
      <c r="J77" s="119"/>
      <c r="K77" s="119" t="s">
        <v>125</v>
      </c>
      <c r="L77" s="119"/>
      <c r="M77" s="119"/>
      <c r="N77" s="115" t="s">
        <v>126</v>
      </c>
      <c r="O77" s="115"/>
      <c r="P77" s="115"/>
      <c r="Q77" s="115" t="s">
        <v>127</v>
      </c>
      <c r="R77" s="115"/>
      <c r="S77" s="115"/>
      <c r="T77" s="120" t="s">
        <v>6</v>
      </c>
      <c r="U77" s="121"/>
      <c r="V77" s="121"/>
    </row>
    <row r="78" customFormat="false" ht="60" hidden="false" customHeight="true" outlineLevel="0" collapsed="false">
      <c r="A78" s="115"/>
      <c r="B78" s="116"/>
      <c r="C78" s="122"/>
      <c r="D78" s="123"/>
      <c r="E78" s="124" t="s">
        <v>128</v>
      </c>
      <c r="F78" s="125" t="s">
        <v>129</v>
      </c>
      <c r="G78" s="125" t="s">
        <v>130</v>
      </c>
      <c r="H78" s="126" t="n">
        <v>2567</v>
      </c>
      <c r="I78" s="126" t="n">
        <v>2568</v>
      </c>
      <c r="J78" s="126" t="n">
        <v>2569</v>
      </c>
      <c r="K78" s="126" t="n">
        <v>2567</v>
      </c>
      <c r="L78" s="126" t="n">
        <v>2568</v>
      </c>
      <c r="M78" s="126" t="n">
        <v>2569</v>
      </c>
      <c r="N78" s="126" t="n">
        <v>2567</v>
      </c>
      <c r="O78" s="126" t="n">
        <v>2568</v>
      </c>
      <c r="P78" s="126" t="n">
        <v>2569</v>
      </c>
      <c r="Q78" s="126" t="n">
        <v>2567</v>
      </c>
      <c r="R78" s="126" t="n">
        <v>2568</v>
      </c>
      <c r="S78" s="126" t="n">
        <v>2569</v>
      </c>
      <c r="T78" s="127"/>
      <c r="U78" s="121"/>
      <c r="V78" s="121"/>
    </row>
    <row r="79" customFormat="false" ht="22.5" hidden="false" customHeight="false" outlineLevel="0" collapsed="false">
      <c r="A79" s="155"/>
      <c r="B79" s="194" t="s">
        <v>77</v>
      </c>
      <c r="C79" s="203"/>
      <c r="D79" s="155"/>
      <c r="E79" s="157"/>
      <c r="F79" s="158"/>
      <c r="G79" s="158"/>
      <c r="H79" s="155"/>
      <c r="I79" s="155"/>
      <c r="J79" s="155"/>
      <c r="K79" s="155"/>
      <c r="L79" s="155"/>
      <c r="M79" s="155"/>
      <c r="N79" s="159"/>
      <c r="O79" s="159"/>
      <c r="P79" s="159"/>
      <c r="Q79" s="159"/>
      <c r="R79" s="159"/>
      <c r="S79" s="159"/>
      <c r="T79" s="204"/>
      <c r="U79" s="180"/>
      <c r="V79" s="121"/>
    </row>
    <row r="80" customFormat="false" ht="27" hidden="false" customHeight="true" outlineLevel="0" collapsed="false">
      <c r="A80" s="155" t="n">
        <v>41</v>
      </c>
      <c r="B80" s="156" t="s">
        <v>59</v>
      </c>
      <c r="C80" s="155" t="s">
        <v>15</v>
      </c>
      <c r="D80" s="155" t="n">
        <v>1</v>
      </c>
      <c r="E80" s="157" t="s">
        <v>15</v>
      </c>
      <c r="F80" s="158" t="n">
        <v>0</v>
      </c>
      <c r="G80" s="158" t="n">
        <v>0</v>
      </c>
      <c r="H80" s="158" t="n">
        <v>1</v>
      </c>
      <c r="I80" s="158" t="n">
        <v>1</v>
      </c>
      <c r="J80" s="158" t="n">
        <v>1</v>
      </c>
      <c r="K80" s="158" t="s">
        <v>22</v>
      </c>
      <c r="L80" s="158" t="s">
        <v>15</v>
      </c>
      <c r="M80" s="158" t="s">
        <v>15</v>
      </c>
      <c r="N80" s="161" t="n">
        <v>0</v>
      </c>
      <c r="O80" s="159" t="n">
        <v>0</v>
      </c>
      <c r="P80" s="159" t="n">
        <v>0</v>
      </c>
      <c r="Q80" s="161" t="n">
        <v>0</v>
      </c>
      <c r="R80" s="159" t="n">
        <v>0</v>
      </c>
      <c r="S80" s="159" t="n">
        <v>0</v>
      </c>
      <c r="T80" s="195" t="s">
        <v>177</v>
      </c>
      <c r="U80" s="180"/>
      <c r="V80" s="121"/>
    </row>
    <row r="81" customFormat="false" ht="22.5" hidden="false" customHeight="false" outlineLevel="0" collapsed="false">
      <c r="A81" s="135" t="n">
        <v>42</v>
      </c>
      <c r="B81" s="148" t="s">
        <v>180</v>
      </c>
      <c r="C81" s="137" t="s">
        <v>15</v>
      </c>
      <c r="D81" s="135" t="n">
        <v>1</v>
      </c>
      <c r="E81" s="145" t="n">
        <v>1</v>
      </c>
      <c r="F81" s="141" t="n">
        <v>0</v>
      </c>
      <c r="G81" s="141" t="n">
        <v>0</v>
      </c>
      <c r="H81" s="135" t="n">
        <v>1</v>
      </c>
      <c r="I81" s="135" t="n">
        <v>1</v>
      </c>
      <c r="J81" s="135" t="n">
        <v>1</v>
      </c>
      <c r="K81" s="135" t="s">
        <v>15</v>
      </c>
      <c r="L81" s="135" t="s">
        <v>15</v>
      </c>
      <c r="M81" s="135" t="s">
        <v>15</v>
      </c>
      <c r="N81" s="144" t="n">
        <v>0</v>
      </c>
      <c r="O81" s="144" t="n">
        <v>0</v>
      </c>
      <c r="P81" s="144" t="n">
        <v>0</v>
      </c>
      <c r="Q81" s="144" t="n">
        <v>0</v>
      </c>
      <c r="R81" s="144" t="n">
        <v>0</v>
      </c>
      <c r="S81" s="144" t="n">
        <v>0</v>
      </c>
      <c r="T81" s="196" t="s">
        <v>179</v>
      </c>
      <c r="U81" s="180"/>
      <c r="V81" s="121"/>
    </row>
    <row r="82" customFormat="false" ht="22.5" hidden="false" customHeight="false" outlineLevel="0" collapsed="false">
      <c r="A82" s="135" t="n">
        <v>43</v>
      </c>
      <c r="B82" s="148" t="s">
        <v>72</v>
      </c>
      <c r="C82" s="137" t="s">
        <v>15</v>
      </c>
      <c r="D82" s="135" t="n">
        <v>1</v>
      </c>
      <c r="E82" s="145" t="n">
        <v>1</v>
      </c>
      <c r="F82" s="141" t="n">
        <f aca="false">11180*12</f>
        <v>134160</v>
      </c>
      <c r="G82" s="141" t="n">
        <v>0</v>
      </c>
      <c r="H82" s="135" t="n">
        <v>1</v>
      </c>
      <c r="I82" s="135" t="n">
        <v>1</v>
      </c>
      <c r="J82" s="135" t="n">
        <v>1</v>
      </c>
      <c r="K82" s="135" t="s">
        <v>15</v>
      </c>
      <c r="L82" s="135" t="s">
        <v>15</v>
      </c>
      <c r="M82" s="135" t="s">
        <v>15</v>
      </c>
      <c r="N82" s="144" t="n">
        <v>5400</v>
      </c>
      <c r="O82" s="144" t="n">
        <v>5640</v>
      </c>
      <c r="P82" s="144" t="n">
        <v>5880</v>
      </c>
      <c r="Q82" s="144" t="n">
        <f aca="false">F82+N82</f>
        <v>139560</v>
      </c>
      <c r="R82" s="144" t="n">
        <f aca="false">Q82+O82</f>
        <v>145200</v>
      </c>
      <c r="S82" s="144" t="n">
        <f aca="false">R82+P82</f>
        <v>151080</v>
      </c>
      <c r="T82" s="139" t="s">
        <v>185</v>
      </c>
      <c r="U82" s="180"/>
      <c r="V82" s="121"/>
    </row>
    <row r="83" customFormat="false" ht="22.5" hidden="false" customHeight="false" outlineLevel="0" collapsed="false">
      <c r="A83" s="210"/>
      <c r="B83" s="211" t="s">
        <v>79</v>
      </c>
      <c r="C83" s="212"/>
      <c r="D83" s="210"/>
      <c r="E83" s="213"/>
      <c r="F83" s="214"/>
      <c r="G83" s="214"/>
      <c r="H83" s="214"/>
      <c r="I83" s="214"/>
      <c r="J83" s="214"/>
      <c r="K83" s="214"/>
      <c r="L83" s="214"/>
      <c r="M83" s="214"/>
      <c r="N83" s="215"/>
      <c r="O83" s="215"/>
      <c r="P83" s="215"/>
      <c r="Q83" s="215"/>
      <c r="R83" s="215"/>
      <c r="S83" s="215"/>
      <c r="T83" s="214"/>
      <c r="U83" s="180"/>
      <c r="V83" s="121"/>
    </row>
    <row r="84" s="216" customFormat="true" ht="22.5" hidden="false" customHeight="false" outlineLevel="0" collapsed="false">
      <c r="A84" s="135" t="n">
        <v>44</v>
      </c>
      <c r="B84" s="142" t="s">
        <v>186</v>
      </c>
      <c r="C84" s="153" t="s">
        <v>136</v>
      </c>
      <c r="D84" s="135" t="n">
        <v>1</v>
      </c>
      <c r="E84" s="145" t="n">
        <v>1</v>
      </c>
      <c r="F84" s="141" t="n">
        <f aca="false">36310*12</f>
        <v>435720</v>
      </c>
      <c r="G84" s="141" t="n">
        <f aca="false">1500*12</f>
        <v>18000</v>
      </c>
      <c r="H84" s="141" t="n">
        <v>1</v>
      </c>
      <c r="I84" s="141" t="n">
        <v>1</v>
      </c>
      <c r="J84" s="141" t="n">
        <v>1</v>
      </c>
      <c r="K84" s="141" t="s">
        <v>15</v>
      </c>
      <c r="L84" s="141" t="s">
        <v>15</v>
      </c>
      <c r="M84" s="141" t="s">
        <v>15</v>
      </c>
      <c r="N84" s="144" t="n">
        <f aca="false">(37410-36310)*12</f>
        <v>13200</v>
      </c>
      <c r="O84" s="144" t="n">
        <f aca="false">(38520-37410)*12</f>
        <v>13320</v>
      </c>
      <c r="P84" s="144" t="n">
        <f aca="false">(39630-38520)*12</f>
        <v>13320</v>
      </c>
      <c r="Q84" s="144" t="n">
        <f aca="false">F84+G84+N84</f>
        <v>466920</v>
      </c>
      <c r="R84" s="144" t="n">
        <f aca="false">Q84+O84</f>
        <v>480240</v>
      </c>
      <c r="S84" s="144" t="n">
        <f aca="false">R84+P84</f>
        <v>493560</v>
      </c>
      <c r="T84" s="150" t="s">
        <v>187</v>
      </c>
      <c r="U84" s="180"/>
      <c r="V84" s="121"/>
    </row>
    <row r="85" s="216" customFormat="true" ht="22.5" hidden="false" customHeight="false" outlineLevel="0" collapsed="false">
      <c r="A85" s="135"/>
      <c r="B85" s="177" t="s">
        <v>188</v>
      </c>
      <c r="C85" s="145"/>
      <c r="D85" s="135"/>
      <c r="E85" s="145"/>
      <c r="F85" s="141"/>
      <c r="G85" s="141"/>
      <c r="H85" s="141"/>
      <c r="I85" s="141"/>
      <c r="J85" s="141"/>
      <c r="K85" s="141"/>
      <c r="L85" s="141"/>
      <c r="M85" s="141"/>
      <c r="N85" s="144"/>
      <c r="O85" s="144"/>
      <c r="P85" s="144"/>
      <c r="Q85" s="144"/>
      <c r="R85" s="144"/>
      <c r="S85" s="144"/>
      <c r="T85" s="150"/>
      <c r="U85" s="180"/>
      <c r="V85" s="121"/>
    </row>
    <row r="86" s="216" customFormat="true" ht="22.5" hidden="false" customHeight="false" outlineLevel="0" collapsed="false">
      <c r="A86" s="135" t="n">
        <v>45</v>
      </c>
      <c r="B86" s="148" t="s">
        <v>189</v>
      </c>
      <c r="C86" s="217" t="s">
        <v>190</v>
      </c>
      <c r="D86" s="135" t="n">
        <v>1</v>
      </c>
      <c r="E86" s="145" t="n">
        <v>1</v>
      </c>
      <c r="F86" s="141" t="n">
        <f aca="false">24480*12</f>
        <v>293760</v>
      </c>
      <c r="G86" s="141" t="n">
        <v>0</v>
      </c>
      <c r="H86" s="141" t="n">
        <v>1</v>
      </c>
      <c r="I86" s="135" t="n">
        <v>1</v>
      </c>
      <c r="J86" s="135" t="n">
        <v>1</v>
      </c>
      <c r="K86" s="141" t="s">
        <v>15</v>
      </c>
      <c r="L86" s="141" t="s">
        <v>152</v>
      </c>
      <c r="M86" s="141" t="s">
        <v>9</v>
      </c>
      <c r="N86" s="144" t="n">
        <f aca="false">(25270-24480)*12</f>
        <v>9480</v>
      </c>
      <c r="O86" s="144" t="n">
        <f aca="false">(26080-25270)*12</f>
        <v>9720</v>
      </c>
      <c r="P86" s="144" t="n">
        <f aca="false">(26920-26080)*12</f>
        <v>10080</v>
      </c>
      <c r="Q86" s="144" t="n">
        <f aca="false">F86+N86</f>
        <v>303240</v>
      </c>
      <c r="R86" s="144" t="n">
        <f aca="false">Q86+O86</f>
        <v>312960</v>
      </c>
      <c r="S86" s="144" t="n">
        <f aca="false">R86+P86</f>
        <v>323040</v>
      </c>
      <c r="T86" s="150" t="s">
        <v>191</v>
      </c>
      <c r="U86" s="180"/>
      <c r="V86" s="121"/>
    </row>
    <row r="87" customFormat="false" ht="22.5" hidden="false" customHeight="false" outlineLevel="0" collapsed="false">
      <c r="A87" s="155" t="n">
        <v>46</v>
      </c>
      <c r="B87" s="156" t="s">
        <v>33</v>
      </c>
      <c r="C87" s="155" t="s">
        <v>15</v>
      </c>
      <c r="D87" s="155" t="n">
        <v>1</v>
      </c>
      <c r="E87" s="157" t="n">
        <v>1</v>
      </c>
      <c r="F87" s="158" t="n">
        <f aca="false">14030*12</f>
        <v>168360</v>
      </c>
      <c r="G87" s="158" t="n">
        <v>0</v>
      </c>
      <c r="H87" s="158" t="n">
        <v>1</v>
      </c>
      <c r="I87" s="158" t="n">
        <v>1</v>
      </c>
      <c r="J87" s="158" t="n">
        <v>1</v>
      </c>
      <c r="K87" s="158" t="s">
        <v>9</v>
      </c>
      <c r="L87" s="158" t="s">
        <v>9</v>
      </c>
      <c r="M87" s="158" t="s">
        <v>15</v>
      </c>
      <c r="N87" s="159" t="n">
        <v>6840</v>
      </c>
      <c r="O87" s="159" t="n">
        <v>7080</v>
      </c>
      <c r="P87" s="159" t="n">
        <v>7320</v>
      </c>
      <c r="Q87" s="159" t="n">
        <f aca="false">F87+N87</f>
        <v>175200</v>
      </c>
      <c r="R87" s="159" t="n">
        <f aca="false">Q87+O87</f>
        <v>182280</v>
      </c>
      <c r="S87" s="159" t="n">
        <f aca="false">R87+P87</f>
        <v>189600</v>
      </c>
      <c r="T87" s="176" t="s">
        <v>170</v>
      </c>
      <c r="U87" s="180"/>
      <c r="V87" s="121"/>
    </row>
    <row r="88" customFormat="false" ht="22.5" hidden="false" customHeight="false" outlineLevel="0" collapsed="false">
      <c r="A88" s="135"/>
      <c r="B88" s="136" t="s">
        <v>192</v>
      </c>
      <c r="C88" s="135"/>
      <c r="D88" s="135"/>
      <c r="E88" s="145"/>
      <c r="F88" s="141"/>
      <c r="G88" s="141"/>
      <c r="H88" s="141"/>
      <c r="I88" s="141"/>
      <c r="J88" s="141"/>
      <c r="K88" s="141"/>
      <c r="L88" s="141"/>
      <c r="M88" s="141"/>
      <c r="N88" s="144"/>
      <c r="O88" s="144"/>
      <c r="P88" s="144"/>
      <c r="Q88" s="144"/>
      <c r="R88" s="144"/>
      <c r="S88" s="144"/>
      <c r="T88" s="150"/>
      <c r="U88" s="121"/>
      <c r="V88" s="121"/>
    </row>
    <row r="89" customFormat="false" ht="22.5" hidden="false" customHeight="false" outlineLevel="0" collapsed="false">
      <c r="A89" s="135" t="n">
        <v>47</v>
      </c>
      <c r="B89" s="148" t="s">
        <v>193</v>
      </c>
      <c r="C89" s="149" t="s">
        <v>141</v>
      </c>
      <c r="D89" s="135" t="n">
        <v>1</v>
      </c>
      <c r="E89" s="145" t="n">
        <v>1</v>
      </c>
      <c r="F89" s="141" t="n">
        <f aca="false">45740*12</f>
        <v>548880</v>
      </c>
      <c r="G89" s="141" t="n">
        <f aca="false">3500*12</f>
        <v>42000</v>
      </c>
      <c r="H89" s="141" t="n">
        <v>1</v>
      </c>
      <c r="I89" s="135" t="n">
        <v>1</v>
      </c>
      <c r="J89" s="135" t="n">
        <v>1</v>
      </c>
      <c r="K89" s="141" t="s">
        <v>9</v>
      </c>
      <c r="L89" s="141" t="s">
        <v>16</v>
      </c>
      <c r="M89" s="141" t="s">
        <v>16</v>
      </c>
      <c r="N89" s="144" t="n">
        <f aca="false">(47240-45740)*12</f>
        <v>18000</v>
      </c>
      <c r="O89" s="144" t="n">
        <f aca="false">(48740-47240)*12</f>
        <v>18000</v>
      </c>
      <c r="P89" s="144" t="n">
        <f aca="false">(49830-48740)*12</f>
        <v>13080</v>
      </c>
      <c r="Q89" s="144" t="n">
        <f aca="false">F89+G89+N89</f>
        <v>608880</v>
      </c>
      <c r="R89" s="144" t="n">
        <f aca="false">Q89+O89</f>
        <v>626880</v>
      </c>
      <c r="S89" s="144" t="n">
        <f aca="false">R89+P89</f>
        <v>639960</v>
      </c>
      <c r="T89" s="150" t="s">
        <v>194</v>
      </c>
      <c r="U89" s="121"/>
      <c r="V89" s="121"/>
    </row>
    <row r="90" customFormat="false" ht="22.5" hidden="false" customHeight="false" outlineLevel="0" collapsed="false">
      <c r="A90" s="155" t="n">
        <v>48</v>
      </c>
      <c r="B90" s="156" t="s">
        <v>195</v>
      </c>
      <c r="C90" s="218" t="s">
        <v>190</v>
      </c>
      <c r="D90" s="155" t="n">
        <v>1</v>
      </c>
      <c r="E90" s="157" t="n">
        <v>1</v>
      </c>
      <c r="F90" s="158" t="n">
        <f aca="false">20440*12</f>
        <v>245280</v>
      </c>
      <c r="G90" s="158" t="n">
        <v>0</v>
      </c>
      <c r="H90" s="158" t="n">
        <v>1</v>
      </c>
      <c r="I90" s="155" t="n">
        <v>1</v>
      </c>
      <c r="J90" s="155" t="n">
        <v>1</v>
      </c>
      <c r="K90" s="158" t="s">
        <v>9</v>
      </c>
      <c r="L90" s="158" t="s">
        <v>15</v>
      </c>
      <c r="M90" s="158" t="s">
        <v>16</v>
      </c>
      <c r="N90" s="159" t="n">
        <f aca="false">(21140-20440)*12</f>
        <v>8400</v>
      </c>
      <c r="O90" s="159" t="n">
        <f aca="false">(21880-21140)*12</f>
        <v>8880</v>
      </c>
      <c r="P90" s="159" t="n">
        <f aca="false">(22600-21880)*12</f>
        <v>8640</v>
      </c>
      <c r="Q90" s="161" t="n">
        <f aca="false">F90+N90</f>
        <v>253680</v>
      </c>
      <c r="R90" s="159" t="n">
        <f aca="false">Q90+O90</f>
        <v>262560</v>
      </c>
      <c r="S90" s="159" t="n">
        <f aca="false">R90+P90</f>
        <v>271200</v>
      </c>
      <c r="T90" s="176" t="s">
        <v>196</v>
      </c>
      <c r="U90" s="121"/>
      <c r="V90" s="121"/>
    </row>
    <row r="91" customFormat="false" ht="22.5" hidden="false" customHeight="false" outlineLevel="0" collapsed="false">
      <c r="A91" s="135"/>
      <c r="B91" s="136" t="s">
        <v>31</v>
      </c>
      <c r="C91" s="135"/>
      <c r="D91" s="135"/>
      <c r="E91" s="145"/>
      <c r="F91" s="141"/>
      <c r="G91" s="141"/>
      <c r="H91" s="141"/>
      <c r="I91" s="141"/>
      <c r="J91" s="141"/>
      <c r="K91" s="141"/>
      <c r="L91" s="141"/>
      <c r="M91" s="141"/>
      <c r="N91" s="144"/>
      <c r="O91" s="144"/>
      <c r="P91" s="144"/>
      <c r="Q91" s="144"/>
      <c r="R91" s="144"/>
      <c r="S91" s="144"/>
      <c r="T91" s="150"/>
      <c r="U91" s="121"/>
      <c r="V91" s="121"/>
    </row>
    <row r="92" customFormat="false" ht="22.5" hidden="false" customHeight="false" outlineLevel="0" collapsed="false">
      <c r="A92" s="155" t="n">
        <v>49</v>
      </c>
      <c r="B92" s="156" t="s">
        <v>33</v>
      </c>
      <c r="C92" s="158" t="s">
        <v>15</v>
      </c>
      <c r="D92" s="155" t="n">
        <v>1</v>
      </c>
      <c r="E92" s="157" t="n">
        <v>1</v>
      </c>
      <c r="F92" s="158" t="n">
        <f aca="false">14720*12</f>
        <v>176640</v>
      </c>
      <c r="G92" s="158" t="n">
        <v>0</v>
      </c>
      <c r="H92" s="158" t="n">
        <v>1</v>
      </c>
      <c r="I92" s="158" t="n">
        <v>1</v>
      </c>
      <c r="J92" s="158" t="n">
        <v>1</v>
      </c>
      <c r="K92" s="158" t="s">
        <v>9</v>
      </c>
      <c r="L92" s="158" t="s">
        <v>9</v>
      </c>
      <c r="M92" s="158" t="s">
        <v>15</v>
      </c>
      <c r="N92" s="159" t="n">
        <v>7080</v>
      </c>
      <c r="O92" s="159" t="n">
        <v>7440</v>
      </c>
      <c r="P92" s="159" t="n">
        <v>7680</v>
      </c>
      <c r="Q92" s="159" t="n">
        <f aca="false">F92+N92</f>
        <v>183720</v>
      </c>
      <c r="R92" s="159" t="n">
        <f aca="false">Q92+O92</f>
        <v>191160</v>
      </c>
      <c r="S92" s="159" t="n">
        <f aca="false">R92+P92</f>
        <v>198840</v>
      </c>
      <c r="T92" s="150" t="s">
        <v>197</v>
      </c>
      <c r="U92" s="121"/>
      <c r="V92" s="121"/>
    </row>
    <row r="93" customFormat="false" ht="22.5" hidden="false" customHeight="false" outlineLevel="0" collapsed="false">
      <c r="A93" s="135" t="n">
        <v>50</v>
      </c>
      <c r="B93" s="148" t="s">
        <v>86</v>
      </c>
      <c r="C93" s="141" t="s">
        <v>15</v>
      </c>
      <c r="D93" s="135" t="n">
        <v>1</v>
      </c>
      <c r="E93" s="145" t="n">
        <v>1</v>
      </c>
      <c r="F93" s="141" t="n">
        <f aca="false">9730*12</f>
        <v>116760</v>
      </c>
      <c r="G93" s="141" t="n">
        <v>0</v>
      </c>
      <c r="H93" s="141" t="n">
        <v>1</v>
      </c>
      <c r="I93" s="141" t="n">
        <v>1</v>
      </c>
      <c r="J93" s="141" t="n">
        <v>1</v>
      </c>
      <c r="K93" s="141" t="s">
        <v>15</v>
      </c>
      <c r="L93" s="141" t="s">
        <v>9</v>
      </c>
      <c r="M93" s="141" t="s">
        <v>15</v>
      </c>
      <c r="N93" s="144" t="n">
        <v>4680</v>
      </c>
      <c r="O93" s="144" t="n">
        <v>4920</v>
      </c>
      <c r="P93" s="144" t="n">
        <v>5160</v>
      </c>
      <c r="Q93" s="144" t="n">
        <f aca="false">F93+N93</f>
        <v>121440</v>
      </c>
      <c r="R93" s="144" t="n">
        <f aca="false">Q93+O93</f>
        <v>126360</v>
      </c>
      <c r="S93" s="144" t="n">
        <f aca="false">R93+P93</f>
        <v>131520</v>
      </c>
      <c r="T93" s="150" t="s">
        <v>198</v>
      </c>
      <c r="U93" s="121"/>
      <c r="V93" s="121"/>
    </row>
    <row r="94" customFormat="false" ht="22.5" hidden="false" customHeight="false" outlineLevel="0" collapsed="false">
      <c r="A94" s="135"/>
      <c r="B94" s="136" t="s">
        <v>109</v>
      </c>
      <c r="C94" s="141"/>
      <c r="D94" s="135"/>
      <c r="E94" s="145"/>
      <c r="F94" s="141"/>
      <c r="G94" s="141"/>
      <c r="H94" s="141"/>
      <c r="I94" s="141"/>
      <c r="J94" s="141"/>
      <c r="K94" s="141"/>
      <c r="L94" s="141"/>
      <c r="M94" s="141"/>
      <c r="N94" s="144"/>
      <c r="O94" s="144"/>
      <c r="P94" s="144"/>
      <c r="Q94" s="144"/>
      <c r="R94" s="144"/>
      <c r="S94" s="144"/>
      <c r="T94" s="150"/>
      <c r="U94" s="121"/>
      <c r="V94" s="121"/>
    </row>
    <row r="95" customFormat="false" ht="22.5" hidden="false" customHeight="false" outlineLevel="0" collapsed="false">
      <c r="A95" s="155" t="n">
        <v>51</v>
      </c>
      <c r="B95" s="156" t="s">
        <v>40</v>
      </c>
      <c r="C95" s="158" t="s">
        <v>15</v>
      </c>
      <c r="D95" s="155" t="n">
        <v>1</v>
      </c>
      <c r="E95" s="157" t="n">
        <v>1</v>
      </c>
      <c r="F95" s="158" t="n">
        <f aca="false">9000*12*1</f>
        <v>108000</v>
      </c>
      <c r="G95" s="158" t="n">
        <v>0</v>
      </c>
      <c r="H95" s="158" t="n">
        <v>1</v>
      </c>
      <c r="I95" s="158" t="n">
        <v>1</v>
      </c>
      <c r="J95" s="158" t="n">
        <v>1</v>
      </c>
      <c r="K95" s="158" t="s">
        <v>15</v>
      </c>
      <c r="L95" s="158" t="s">
        <v>15</v>
      </c>
      <c r="M95" s="158" t="s">
        <v>15</v>
      </c>
      <c r="N95" s="159" t="n">
        <v>0</v>
      </c>
      <c r="O95" s="159" t="n">
        <v>0</v>
      </c>
      <c r="P95" s="159" t="n">
        <v>0</v>
      </c>
      <c r="Q95" s="219" t="n">
        <f aca="false">F95</f>
        <v>108000</v>
      </c>
      <c r="R95" s="219" t="n">
        <f aca="false">Q95</f>
        <v>108000</v>
      </c>
      <c r="S95" s="219" t="n">
        <f aca="false">R95</f>
        <v>108000</v>
      </c>
      <c r="T95" s="150" t="s">
        <v>158</v>
      </c>
      <c r="U95" s="121"/>
      <c r="V95" s="121"/>
    </row>
    <row r="96" customFormat="false" ht="22.5" hidden="false" customHeight="false" outlineLevel="0" collapsed="false">
      <c r="A96" s="85"/>
      <c r="B96" s="220" t="s">
        <v>199</v>
      </c>
      <c r="C96" s="137"/>
      <c r="D96" s="137"/>
      <c r="E96" s="221"/>
      <c r="F96" s="222"/>
      <c r="G96" s="222"/>
      <c r="H96" s="137"/>
      <c r="I96" s="137"/>
      <c r="J96" s="137"/>
      <c r="K96" s="137"/>
      <c r="L96" s="137"/>
      <c r="M96" s="137"/>
      <c r="N96" s="223"/>
      <c r="O96" s="223"/>
      <c r="P96" s="223"/>
      <c r="Q96" s="223"/>
      <c r="R96" s="223"/>
      <c r="S96" s="223"/>
      <c r="T96" s="135"/>
      <c r="U96" s="180"/>
      <c r="V96" s="121"/>
    </row>
    <row r="97" customFormat="false" ht="22.5" hidden="false" customHeight="false" outlineLevel="0" collapsed="false">
      <c r="A97" s="135" t="n">
        <v>52</v>
      </c>
      <c r="B97" s="142" t="s">
        <v>200</v>
      </c>
      <c r="C97" s="149" t="s">
        <v>136</v>
      </c>
      <c r="D97" s="135" t="n">
        <v>1</v>
      </c>
      <c r="E97" s="145" t="n">
        <v>1</v>
      </c>
      <c r="F97" s="141" t="n">
        <f aca="false">43580*12</f>
        <v>522960</v>
      </c>
      <c r="G97" s="141" t="n">
        <f aca="false">3500*12</f>
        <v>42000</v>
      </c>
      <c r="H97" s="141" t="n">
        <v>1</v>
      </c>
      <c r="I97" s="141" t="n">
        <v>1</v>
      </c>
      <c r="J97" s="141" t="n">
        <v>1</v>
      </c>
      <c r="K97" s="141" t="s">
        <v>16</v>
      </c>
      <c r="L97" s="141" t="s">
        <v>16</v>
      </c>
      <c r="M97" s="141" t="s">
        <v>16</v>
      </c>
      <c r="N97" s="144" t="n">
        <f aca="false">(44990-43580)*12</f>
        <v>16920</v>
      </c>
      <c r="O97" s="144" t="n">
        <f aca="false">(46490-44990)*12</f>
        <v>18000</v>
      </c>
      <c r="P97" s="144" t="n">
        <f aca="false">(47990-46490)*12</f>
        <v>18000</v>
      </c>
      <c r="Q97" s="144" t="n">
        <f aca="false">F97+G97+N97</f>
        <v>581880</v>
      </c>
      <c r="R97" s="144" t="n">
        <f aca="false">Q97+O97</f>
        <v>599880</v>
      </c>
      <c r="S97" s="144" t="n">
        <f aca="false">R97+P97</f>
        <v>617880</v>
      </c>
      <c r="T97" s="150" t="s">
        <v>201</v>
      </c>
      <c r="U97" s="180"/>
      <c r="V97" s="121"/>
    </row>
    <row r="98" customFormat="false" ht="22.5" hidden="false" customHeight="false" outlineLevel="0" collapsed="false">
      <c r="A98" s="181"/>
      <c r="B98" s="182"/>
      <c r="C98" s="181"/>
      <c r="D98" s="185"/>
      <c r="E98" s="184"/>
      <c r="F98" s="185"/>
      <c r="G98" s="185"/>
      <c r="H98" s="185"/>
      <c r="I98" s="185"/>
      <c r="J98" s="185"/>
      <c r="K98" s="185"/>
      <c r="L98" s="185"/>
      <c r="M98" s="185"/>
      <c r="N98" s="186"/>
      <c r="O98" s="186"/>
      <c r="P98" s="186"/>
      <c r="Q98" s="186"/>
      <c r="R98" s="186"/>
      <c r="S98" s="186"/>
      <c r="T98" s="224"/>
      <c r="U98" s="180"/>
      <c r="V98" s="121"/>
    </row>
    <row r="99" customFormat="false" ht="22.5" hidden="false" customHeight="false" outlineLevel="0" collapsed="false">
      <c r="A99" s="180"/>
      <c r="B99" s="188"/>
      <c r="C99" s="180"/>
      <c r="D99" s="191"/>
      <c r="E99" s="190"/>
      <c r="F99" s="191"/>
      <c r="G99" s="191"/>
      <c r="H99" s="191"/>
      <c r="I99" s="191"/>
      <c r="J99" s="191"/>
      <c r="K99" s="191"/>
      <c r="L99" s="191"/>
      <c r="M99" s="191"/>
      <c r="N99" s="192"/>
      <c r="O99" s="192"/>
      <c r="P99" s="192"/>
      <c r="Q99" s="192"/>
      <c r="R99" s="192"/>
      <c r="S99" s="192"/>
      <c r="T99" s="225"/>
      <c r="U99" s="180"/>
      <c r="V99" s="121"/>
    </row>
    <row r="100" customFormat="false" ht="22.5" hidden="false" customHeight="false" outlineLevel="0" collapsed="false">
      <c r="A100" s="180"/>
      <c r="B100" s="188"/>
      <c r="C100" s="180"/>
      <c r="D100" s="191"/>
      <c r="E100" s="190"/>
      <c r="F100" s="191"/>
      <c r="G100" s="191"/>
      <c r="H100" s="191"/>
      <c r="I100" s="191"/>
      <c r="J100" s="191"/>
      <c r="K100" s="191"/>
      <c r="L100" s="191"/>
      <c r="M100" s="191"/>
      <c r="N100" s="192"/>
      <c r="O100" s="192"/>
      <c r="P100" s="192"/>
      <c r="Q100" s="192"/>
      <c r="R100" s="192"/>
      <c r="S100" s="192"/>
      <c r="T100" s="225"/>
      <c r="U100" s="180"/>
      <c r="V100" s="121"/>
    </row>
    <row r="101" s="227" customFormat="true" ht="67.5" hidden="false" customHeight="true" outlineLevel="0" collapsed="false">
      <c r="A101" s="115" t="s">
        <v>1</v>
      </c>
      <c r="B101" s="116" t="s">
        <v>120</v>
      </c>
      <c r="C101" s="117" t="s">
        <v>121</v>
      </c>
      <c r="D101" s="118" t="s">
        <v>122</v>
      </c>
      <c r="E101" s="119" t="s">
        <v>123</v>
      </c>
      <c r="F101" s="119"/>
      <c r="G101" s="119"/>
      <c r="H101" s="119" t="s">
        <v>124</v>
      </c>
      <c r="I101" s="119"/>
      <c r="J101" s="119"/>
      <c r="K101" s="119" t="s">
        <v>202</v>
      </c>
      <c r="L101" s="119"/>
      <c r="M101" s="119"/>
      <c r="N101" s="115" t="s">
        <v>126</v>
      </c>
      <c r="O101" s="115"/>
      <c r="P101" s="115"/>
      <c r="Q101" s="115" t="s">
        <v>127</v>
      </c>
      <c r="R101" s="115"/>
      <c r="S101" s="115"/>
      <c r="T101" s="120" t="s">
        <v>6</v>
      </c>
      <c r="U101" s="226"/>
      <c r="V101" s="226"/>
    </row>
    <row r="102" customFormat="false" ht="85.5" hidden="false" customHeight="true" outlineLevel="0" collapsed="false">
      <c r="A102" s="115"/>
      <c r="B102" s="116"/>
      <c r="C102" s="122"/>
      <c r="D102" s="123"/>
      <c r="E102" s="124" t="s">
        <v>128</v>
      </c>
      <c r="F102" s="125" t="s">
        <v>203</v>
      </c>
      <c r="G102" s="125" t="s">
        <v>130</v>
      </c>
      <c r="H102" s="126" t="n">
        <v>2567</v>
      </c>
      <c r="I102" s="126" t="n">
        <v>2568</v>
      </c>
      <c r="J102" s="126" t="n">
        <v>2569</v>
      </c>
      <c r="K102" s="126" t="n">
        <v>2567</v>
      </c>
      <c r="L102" s="126" t="n">
        <v>2568</v>
      </c>
      <c r="M102" s="126" t="n">
        <v>2569</v>
      </c>
      <c r="N102" s="126" t="n">
        <v>2567</v>
      </c>
      <c r="O102" s="126" t="n">
        <v>2568</v>
      </c>
      <c r="P102" s="126" t="n">
        <v>2569</v>
      </c>
      <c r="Q102" s="126" t="n">
        <v>2567</v>
      </c>
      <c r="R102" s="126" t="n">
        <v>2568</v>
      </c>
      <c r="S102" s="126" t="n">
        <v>2569</v>
      </c>
      <c r="T102" s="127"/>
      <c r="U102" s="121"/>
      <c r="V102" s="121"/>
    </row>
    <row r="103" customFormat="false" ht="22.5" hidden="false" customHeight="false" outlineLevel="0" collapsed="false">
      <c r="A103" s="135"/>
      <c r="B103" s="136" t="s">
        <v>90</v>
      </c>
      <c r="C103" s="155"/>
      <c r="D103" s="155"/>
      <c r="E103" s="157"/>
      <c r="F103" s="158"/>
      <c r="G103" s="158"/>
      <c r="H103" s="158"/>
      <c r="I103" s="158"/>
      <c r="J103" s="158"/>
      <c r="K103" s="141"/>
      <c r="L103" s="141"/>
      <c r="M103" s="141"/>
      <c r="N103" s="159"/>
      <c r="O103" s="159"/>
      <c r="P103" s="159"/>
      <c r="Q103" s="159"/>
      <c r="R103" s="159"/>
      <c r="S103" s="159"/>
      <c r="T103" s="158"/>
      <c r="U103" s="180"/>
      <c r="V103" s="121"/>
    </row>
    <row r="104" customFormat="false" ht="22.5" hidden="false" customHeight="false" outlineLevel="0" collapsed="false">
      <c r="A104" s="135" t="n">
        <v>53</v>
      </c>
      <c r="B104" s="142" t="s">
        <v>204</v>
      </c>
      <c r="C104" s="149" t="s">
        <v>136</v>
      </c>
      <c r="D104" s="135" t="n">
        <v>1</v>
      </c>
      <c r="E104" s="145" t="n">
        <v>1</v>
      </c>
      <c r="F104" s="141" t="n">
        <f aca="false">38520*12</f>
        <v>462240</v>
      </c>
      <c r="G104" s="141" t="n">
        <f aca="false">1500*12</f>
        <v>18000</v>
      </c>
      <c r="H104" s="141" t="n">
        <v>1</v>
      </c>
      <c r="I104" s="141" t="n">
        <v>1</v>
      </c>
      <c r="J104" s="141" t="n">
        <v>1</v>
      </c>
      <c r="K104" s="141" t="s">
        <v>15</v>
      </c>
      <c r="L104" s="141" t="s">
        <v>16</v>
      </c>
      <c r="M104" s="141" t="s">
        <v>16</v>
      </c>
      <c r="N104" s="144" t="n">
        <f aca="false">(39630-38520)*12</f>
        <v>13320</v>
      </c>
      <c r="O104" s="144" t="n">
        <f aca="false">(40900-39630)*12</f>
        <v>15240</v>
      </c>
      <c r="P104" s="144" t="n">
        <f aca="false">(42210-40900)*12</f>
        <v>15720</v>
      </c>
      <c r="Q104" s="144" t="n">
        <f aca="false">F104+G104+N104</f>
        <v>493560</v>
      </c>
      <c r="R104" s="144" t="n">
        <f aca="false">Q104+O104</f>
        <v>508800</v>
      </c>
      <c r="S104" s="144" t="n">
        <f aca="false">R104+P104</f>
        <v>524520</v>
      </c>
      <c r="T104" s="150" t="s">
        <v>137</v>
      </c>
      <c r="U104" s="191" t="e">
        <f aca="false">#REF!+Q109+Q110</f>
        <v>#REF!</v>
      </c>
      <c r="V104" s="121"/>
    </row>
    <row r="105" customFormat="false" ht="22.5" hidden="false" customHeight="false" outlineLevel="0" collapsed="false">
      <c r="A105" s="135" t="n">
        <v>54</v>
      </c>
      <c r="B105" s="148" t="s">
        <v>205</v>
      </c>
      <c r="C105" s="149" t="s">
        <v>141</v>
      </c>
      <c r="D105" s="135" t="n">
        <v>1</v>
      </c>
      <c r="E105" s="145" t="n">
        <v>1</v>
      </c>
      <c r="F105" s="141" t="n">
        <f aca="false">36310*12</f>
        <v>435720</v>
      </c>
      <c r="G105" s="141" t="n">
        <v>0</v>
      </c>
      <c r="H105" s="141" t="n">
        <v>1</v>
      </c>
      <c r="I105" s="141" t="n">
        <v>1</v>
      </c>
      <c r="J105" s="141" t="n">
        <v>1</v>
      </c>
      <c r="K105" s="141" t="s">
        <v>9</v>
      </c>
      <c r="L105" s="141" t="s">
        <v>9</v>
      </c>
      <c r="M105" s="141" t="s">
        <v>9</v>
      </c>
      <c r="N105" s="144" t="n">
        <f aca="false">(37410-36310)*12</f>
        <v>13200</v>
      </c>
      <c r="O105" s="144" t="n">
        <f aca="false">(38520-37410)*12</f>
        <v>13320</v>
      </c>
      <c r="P105" s="144" t="n">
        <f aca="false">(39630-38520)*12</f>
        <v>13320</v>
      </c>
      <c r="Q105" s="144" t="n">
        <f aca="false">F105+N105</f>
        <v>448920</v>
      </c>
      <c r="R105" s="144" t="n">
        <f aca="false">Q105+O105</f>
        <v>462240</v>
      </c>
      <c r="S105" s="144" t="n">
        <f aca="false">R105+P105</f>
        <v>475560</v>
      </c>
      <c r="T105" s="150" t="s">
        <v>187</v>
      </c>
      <c r="U105" s="180"/>
      <c r="V105" s="121"/>
    </row>
    <row r="106" customFormat="false" ht="22.5" hidden="false" customHeight="false" outlineLevel="0" collapsed="false">
      <c r="A106" s="135" t="n">
        <v>55</v>
      </c>
      <c r="B106" s="148" t="s">
        <v>206</v>
      </c>
      <c r="C106" s="149" t="s">
        <v>141</v>
      </c>
      <c r="D106" s="135" t="n">
        <v>1</v>
      </c>
      <c r="E106" s="145" t="n">
        <v>1</v>
      </c>
      <c r="F106" s="141" t="n">
        <f aca="false">33560*12</f>
        <v>402720</v>
      </c>
      <c r="G106" s="141" t="n">
        <v>0</v>
      </c>
      <c r="H106" s="141" t="n">
        <v>1</v>
      </c>
      <c r="I106" s="141" t="n">
        <v>1</v>
      </c>
      <c r="J106" s="141" t="n">
        <v>1</v>
      </c>
      <c r="K106" s="141" t="s">
        <v>9</v>
      </c>
      <c r="L106" s="141" t="s">
        <v>16</v>
      </c>
      <c r="M106" s="141" t="s">
        <v>16</v>
      </c>
      <c r="N106" s="144" t="n">
        <f aca="false">(34680-33560)*12</f>
        <v>13440</v>
      </c>
      <c r="O106" s="144" t="n">
        <f aca="false">(35770-34680)*12</f>
        <v>13080</v>
      </c>
      <c r="P106" s="144" t="n">
        <f aca="false">(36860-35770)*12</f>
        <v>13080</v>
      </c>
      <c r="Q106" s="144" t="n">
        <f aca="false">F106+N106</f>
        <v>416160</v>
      </c>
      <c r="R106" s="144" t="n">
        <f aca="false">Q106+O106</f>
        <v>429240</v>
      </c>
      <c r="S106" s="144" t="n">
        <f aca="false">R106+P106</f>
        <v>442320</v>
      </c>
      <c r="T106" s="150" t="s">
        <v>207</v>
      </c>
      <c r="U106" s="191" t="e">
        <f aca="false">F20+F21+F22+F23+#REF!+F30+F31+F92+F38+F42+F48+#REF!+F87+#REF!+F109+F110+F117+F118+F119+F120+F121+#REF!+F130</f>
        <v>#REF!</v>
      </c>
      <c r="V106" s="121"/>
    </row>
    <row r="107" customFormat="false" ht="22.5" hidden="false" customHeight="false" outlineLevel="0" collapsed="false">
      <c r="A107" s="135" t="n">
        <v>56</v>
      </c>
      <c r="B107" s="148" t="s">
        <v>208</v>
      </c>
      <c r="C107" s="149" t="s">
        <v>141</v>
      </c>
      <c r="D107" s="141" t="n">
        <v>1</v>
      </c>
      <c r="E107" s="145" t="n">
        <v>1</v>
      </c>
      <c r="F107" s="141" t="n">
        <f aca="false">26980*12</f>
        <v>323760</v>
      </c>
      <c r="G107" s="141" t="n">
        <v>0</v>
      </c>
      <c r="H107" s="141" t="n">
        <v>1</v>
      </c>
      <c r="I107" s="141" t="n">
        <v>1</v>
      </c>
      <c r="J107" s="141" t="n">
        <v>1</v>
      </c>
      <c r="K107" s="141" t="s">
        <v>15</v>
      </c>
      <c r="L107" s="141" t="s">
        <v>16</v>
      </c>
      <c r="M107" s="141" t="s">
        <v>16</v>
      </c>
      <c r="N107" s="144" t="n">
        <f aca="false">(28030-26980)*12</f>
        <v>12600</v>
      </c>
      <c r="O107" s="144" t="n">
        <f aca="false">(29110-28030)*12</f>
        <v>12960</v>
      </c>
      <c r="P107" s="144" t="n">
        <f aca="false">(30220-29110)*12</f>
        <v>13320</v>
      </c>
      <c r="Q107" s="144" t="n">
        <f aca="false">F107+N107</f>
        <v>336360</v>
      </c>
      <c r="R107" s="144" t="n">
        <f aca="false">Q107+O107</f>
        <v>349320</v>
      </c>
      <c r="S107" s="144" t="n">
        <f aca="false">R107+P107</f>
        <v>362640</v>
      </c>
      <c r="T107" s="150" t="s">
        <v>209</v>
      </c>
      <c r="U107" s="180"/>
      <c r="V107" s="121"/>
    </row>
    <row r="108" customFormat="false" ht="22.5" hidden="false" customHeight="false" outlineLevel="0" collapsed="false">
      <c r="A108" s="135" t="n">
        <v>57</v>
      </c>
      <c r="B108" s="148" t="s">
        <v>210</v>
      </c>
      <c r="C108" s="228" t="s">
        <v>211</v>
      </c>
      <c r="D108" s="141" t="n">
        <v>1</v>
      </c>
      <c r="E108" s="145" t="n">
        <v>1</v>
      </c>
      <c r="F108" s="141" t="n">
        <f aca="false">25660*12</f>
        <v>307920</v>
      </c>
      <c r="G108" s="141" t="n">
        <v>0</v>
      </c>
      <c r="H108" s="141" t="n">
        <v>1</v>
      </c>
      <c r="I108" s="141" t="n">
        <v>1</v>
      </c>
      <c r="J108" s="141" t="n">
        <v>1</v>
      </c>
      <c r="K108" s="141" t="s">
        <v>15</v>
      </c>
      <c r="L108" s="141" t="s">
        <v>15</v>
      </c>
      <c r="M108" s="141" t="s">
        <v>15</v>
      </c>
      <c r="N108" s="144" t="n">
        <f aca="false">(26580-25660)*12</f>
        <v>11040</v>
      </c>
      <c r="O108" s="144" t="n">
        <f aca="false">(27490-26580)*12</f>
        <v>10920</v>
      </c>
      <c r="P108" s="144" t="n">
        <f aca="false">(28430-27490)*12</f>
        <v>11280</v>
      </c>
      <c r="Q108" s="144" t="n">
        <f aca="false">F108+N108</f>
        <v>318960</v>
      </c>
      <c r="R108" s="144" t="n">
        <f aca="false">Q108+O108</f>
        <v>329880</v>
      </c>
      <c r="S108" s="144" t="n">
        <f aca="false">R108+P108</f>
        <v>341160</v>
      </c>
      <c r="T108" s="150" t="s">
        <v>212</v>
      </c>
      <c r="U108" s="180"/>
      <c r="V108" s="121"/>
    </row>
    <row r="109" s="231" customFormat="true" ht="22.5" hidden="false" customHeight="false" outlineLevel="0" collapsed="false">
      <c r="A109" s="135" t="n">
        <v>58</v>
      </c>
      <c r="B109" s="148" t="s">
        <v>97</v>
      </c>
      <c r="C109" s="135" t="s">
        <v>9</v>
      </c>
      <c r="D109" s="135" t="n">
        <v>1</v>
      </c>
      <c r="E109" s="145" t="n">
        <v>1</v>
      </c>
      <c r="F109" s="141" t="n">
        <f aca="false">14800*12</f>
        <v>177600</v>
      </c>
      <c r="G109" s="141" t="n">
        <v>0</v>
      </c>
      <c r="H109" s="141" t="n">
        <v>1</v>
      </c>
      <c r="I109" s="141" t="n">
        <v>1</v>
      </c>
      <c r="J109" s="141" t="n">
        <v>1</v>
      </c>
      <c r="K109" s="141" t="s">
        <v>9</v>
      </c>
      <c r="L109" s="141" t="s">
        <v>9</v>
      </c>
      <c r="M109" s="141" t="s">
        <v>15</v>
      </c>
      <c r="N109" s="144" t="n">
        <v>7200</v>
      </c>
      <c r="O109" s="144" t="n">
        <v>7440</v>
      </c>
      <c r="P109" s="144" t="n">
        <v>7800</v>
      </c>
      <c r="Q109" s="144" t="n">
        <f aca="false">F109+N109</f>
        <v>184800</v>
      </c>
      <c r="R109" s="144" t="n">
        <f aca="false">Q109+O109</f>
        <v>192240</v>
      </c>
      <c r="S109" s="144" t="n">
        <f aca="false">R109+P109</f>
        <v>200040</v>
      </c>
      <c r="T109" s="150" t="s">
        <v>213</v>
      </c>
      <c r="U109" s="229" t="e">
        <f aca="false">F8+F10+F12+F13+F16+#REF!+F89+F90+F34+F36+F40+F41+F44+F47+F84+F86+#REF!+F104+F105+F107+#REF!+F106+F112+F114+F97</f>
        <v>#REF!</v>
      </c>
      <c r="V109" s="230"/>
    </row>
    <row r="110" s="234" customFormat="true" ht="22.5" hidden="false" customHeight="false" outlineLevel="0" collapsed="false">
      <c r="A110" s="155" t="n">
        <v>59</v>
      </c>
      <c r="B110" s="156" t="s">
        <v>98</v>
      </c>
      <c r="C110" s="155" t="s">
        <v>9</v>
      </c>
      <c r="D110" s="155" t="n">
        <v>1</v>
      </c>
      <c r="E110" s="157" t="n">
        <v>1</v>
      </c>
      <c r="F110" s="158" t="n">
        <f aca="false">15540*12</f>
        <v>186480</v>
      </c>
      <c r="G110" s="158" t="n">
        <v>0</v>
      </c>
      <c r="H110" s="158" t="n">
        <v>1</v>
      </c>
      <c r="I110" s="158" t="n">
        <v>1</v>
      </c>
      <c r="J110" s="158" t="n">
        <v>1</v>
      </c>
      <c r="K110" s="158" t="s">
        <v>9</v>
      </c>
      <c r="L110" s="158" t="s">
        <v>9</v>
      </c>
      <c r="M110" s="158" t="s">
        <v>15</v>
      </c>
      <c r="N110" s="161" t="n">
        <v>7560</v>
      </c>
      <c r="O110" s="159" t="n">
        <v>7800</v>
      </c>
      <c r="P110" s="159" t="n">
        <v>8160</v>
      </c>
      <c r="Q110" s="161" t="n">
        <f aca="false">F110+N110</f>
        <v>194040</v>
      </c>
      <c r="R110" s="161" t="n">
        <f aca="false">Q110+O110</f>
        <v>201840</v>
      </c>
      <c r="S110" s="161" t="n">
        <f aca="false">R110+P110</f>
        <v>210000</v>
      </c>
      <c r="T110" s="176" t="s">
        <v>214</v>
      </c>
      <c r="U110" s="232"/>
      <c r="V110" s="233"/>
    </row>
    <row r="111" customFormat="false" ht="22.5" hidden="false" customHeight="false" outlineLevel="0" collapsed="false">
      <c r="A111" s="135"/>
      <c r="B111" s="136" t="s">
        <v>215</v>
      </c>
      <c r="C111" s="135"/>
      <c r="D111" s="135"/>
      <c r="E111" s="145"/>
      <c r="F111" s="141"/>
      <c r="G111" s="141"/>
      <c r="H111" s="141"/>
      <c r="I111" s="141"/>
      <c r="J111" s="141"/>
      <c r="K111" s="141"/>
      <c r="L111" s="141"/>
      <c r="M111" s="141"/>
      <c r="N111" s="144"/>
      <c r="O111" s="144"/>
      <c r="P111" s="144"/>
      <c r="Q111" s="144"/>
      <c r="R111" s="235"/>
      <c r="S111" s="144"/>
      <c r="T111" s="150"/>
      <c r="U111" s="180"/>
      <c r="V111" s="121"/>
    </row>
    <row r="112" customFormat="false" ht="22.5" hidden="false" customHeight="false" outlineLevel="0" collapsed="false">
      <c r="A112" s="135" t="n">
        <v>60</v>
      </c>
      <c r="B112" s="142" t="s">
        <v>216</v>
      </c>
      <c r="C112" s="149" t="s">
        <v>136</v>
      </c>
      <c r="D112" s="135" t="n">
        <v>1</v>
      </c>
      <c r="E112" s="145" t="n">
        <v>1</v>
      </c>
      <c r="F112" s="141" t="n">
        <f aca="false">43580*12</f>
        <v>522960</v>
      </c>
      <c r="G112" s="141" t="n">
        <f aca="false">3500*12</f>
        <v>42000</v>
      </c>
      <c r="H112" s="141" t="n">
        <v>1</v>
      </c>
      <c r="I112" s="141" t="n">
        <v>1</v>
      </c>
      <c r="J112" s="141" t="n">
        <v>1</v>
      </c>
      <c r="K112" s="141" t="s">
        <v>16</v>
      </c>
      <c r="L112" s="141" t="s">
        <v>16</v>
      </c>
      <c r="M112" s="141" t="s">
        <v>16</v>
      </c>
      <c r="N112" s="144" t="n">
        <f aca="false">(44990-43580)*12</f>
        <v>16920</v>
      </c>
      <c r="O112" s="144" t="n">
        <f aca="false">(46490-44990)*12</f>
        <v>18000</v>
      </c>
      <c r="P112" s="144" t="n">
        <f aca="false">(47990-46490)*12</f>
        <v>18000</v>
      </c>
      <c r="Q112" s="144" t="n">
        <f aca="false">F112+G112+N112</f>
        <v>581880</v>
      </c>
      <c r="R112" s="144" t="n">
        <f aca="false">Q112+O112</f>
        <v>599880</v>
      </c>
      <c r="S112" s="144" t="n">
        <f aca="false">R112+P112</f>
        <v>617880</v>
      </c>
      <c r="T112" s="150" t="s">
        <v>201</v>
      </c>
      <c r="U112" s="180"/>
      <c r="V112" s="121"/>
    </row>
    <row r="113" customFormat="false" ht="22.5" hidden="false" customHeight="false" outlineLevel="0" collapsed="false">
      <c r="A113" s="155" t="n">
        <v>61</v>
      </c>
      <c r="B113" s="178" t="s">
        <v>217</v>
      </c>
      <c r="C113" s="236" t="s">
        <v>144</v>
      </c>
      <c r="D113" s="155" t="n">
        <v>1</v>
      </c>
      <c r="E113" s="157" t="s">
        <v>15</v>
      </c>
      <c r="F113" s="158" t="n">
        <v>0</v>
      </c>
      <c r="G113" s="158" t="n">
        <v>0</v>
      </c>
      <c r="H113" s="158" t="n">
        <v>1</v>
      </c>
      <c r="I113" s="158" t="n">
        <v>1</v>
      </c>
      <c r="J113" s="158" t="n">
        <v>1</v>
      </c>
      <c r="K113" s="158" t="s">
        <v>22</v>
      </c>
      <c r="L113" s="158" t="s">
        <v>15</v>
      </c>
      <c r="M113" s="158" t="s">
        <v>15</v>
      </c>
      <c r="N113" s="237" t="n">
        <v>355320</v>
      </c>
      <c r="O113" s="159" t="n">
        <v>12000</v>
      </c>
      <c r="P113" s="159" t="n">
        <v>12000</v>
      </c>
      <c r="Q113" s="159" t="n">
        <f aca="false">N113</f>
        <v>355320</v>
      </c>
      <c r="R113" s="159" t="n">
        <f aca="false">Q113+O113</f>
        <v>367320</v>
      </c>
      <c r="S113" s="159" t="n">
        <f aca="false">R113+P113</f>
        <v>379320</v>
      </c>
      <c r="T113" s="238" t="s">
        <v>23</v>
      </c>
      <c r="U113" s="180"/>
      <c r="V113" s="121"/>
    </row>
    <row r="114" customFormat="false" ht="22.5" hidden="false" customHeight="false" outlineLevel="0" collapsed="false">
      <c r="A114" s="155" t="n">
        <v>62</v>
      </c>
      <c r="B114" s="156" t="s">
        <v>218</v>
      </c>
      <c r="C114" s="236" t="s">
        <v>148</v>
      </c>
      <c r="D114" s="155" t="n">
        <v>1</v>
      </c>
      <c r="E114" s="157" t="n">
        <v>1</v>
      </c>
      <c r="F114" s="158" t="n">
        <f aca="false">28880*12</f>
        <v>346560</v>
      </c>
      <c r="G114" s="158" t="n">
        <v>0</v>
      </c>
      <c r="H114" s="158" t="n">
        <v>1</v>
      </c>
      <c r="I114" s="158" t="n">
        <v>1</v>
      </c>
      <c r="J114" s="158" t="n">
        <v>1</v>
      </c>
      <c r="K114" s="158" t="s">
        <v>16</v>
      </c>
      <c r="L114" s="158" t="s">
        <v>16</v>
      </c>
      <c r="M114" s="158" t="s">
        <v>16</v>
      </c>
      <c r="N114" s="159" t="n">
        <f aca="false">(29810-28880)*12</f>
        <v>11160</v>
      </c>
      <c r="O114" s="159" t="n">
        <f aca="false">(30770-29810)*12</f>
        <v>11520</v>
      </c>
      <c r="P114" s="159" t="n">
        <f aca="false">(31760-30770)*12</f>
        <v>11880</v>
      </c>
      <c r="Q114" s="159" t="n">
        <f aca="false">F114+N114</f>
        <v>357720</v>
      </c>
      <c r="R114" s="159" t="n">
        <f aca="false">Q114+O114</f>
        <v>369240</v>
      </c>
      <c r="S114" s="159" t="n">
        <f aca="false">R114+P114</f>
        <v>381120</v>
      </c>
      <c r="T114" s="176" t="s">
        <v>219</v>
      </c>
      <c r="U114" s="180"/>
      <c r="V114" s="121"/>
    </row>
    <row r="115" customFormat="false" ht="22.5" hidden="false" customHeight="false" outlineLevel="0" collapsed="false">
      <c r="A115" s="135" t="n">
        <v>63</v>
      </c>
      <c r="B115" s="148" t="s">
        <v>147</v>
      </c>
      <c r="C115" s="228" t="s">
        <v>211</v>
      </c>
      <c r="D115" s="135" t="n">
        <v>1</v>
      </c>
      <c r="E115" s="145" t="n">
        <v>1</v>
      </c>
      <c r="F115" s="141" t="n">
        <f aca="false">15720*12</f>
        <v>188640</v>
      </c>
      <c r="G115" s="141" t="n">
        <v>0</v>
      </c>
      <c r="H115" s="141" t="n">
        <v>1</v>
      </c>
      <c r="I115" s="141" t="n">
        <v>1</v>
      </c>
      <c r="J115" s="141" t="n">
        <v>1</v>
      </c>
      <c r="K115" s="141" t="s">
        <v>15</v>
      </c>
      <c r="L115" s="141" t="s">
        <v>9</v>
      </c>
      <c r="M115" s="141" t="s">
        <v>15</v>
      </c>
      <c r="N115" s="144" t="n">
        <f aca="false">(16340-15720)*12</f>
        <v>7440</v>
      </c>
      <c r="O115" s="144" t="n">
        <f aca="false">(16960-16340)*12</f>
        <v>7440</v>
      </c>
      <c r="P115" s="144" t="n">
        <f aca="false">(17570-16960)*12</f>
        <v>7320</v>
      </c>
      <c r="Q115" s="144" t="n">
        <f aca="false">F115+N115</f>
        <v>196080</v>
      </c>
      <c r="R115" s="144" t="n">
        <f aca="false">Q115+O115</f>
        <v>203520</v>
      </c>
      <c r="S115" s="144" t="n">
        <f aca="false">R115+P115</f>
        <v>210840</v>
      </c>
      <c r="T115" s="150" t="s">
        <v>220</v>
      </c>
      <c r="U115" s="180"/>
      <c r="V115" s="121"/>
    </row>
    <row r="116" customFormat="false" ht="22.5" hidden="false" customHeight="false" outlineLevel="0" collapsed="false">
      <c r="A116" s="197"/>
      <c r="B116" s="239" t="s">
        <v>31</v>
      </c>
      <c r="C116" s="135"/>
      <c r="D116" s="135"/>
      <c r="E116" s="145"/>
      <c r="F116" s="141"/>
      <c r="G116" s="141"/>
      <c r="H116" s="141"/>
      <c r="I116" s="141"/>
      <c r="J116" s="141"/>
      <c r="K116" s="141"/>
      <c r="L116" s="141"/>
      <c r="M116" s="141"/>
      <c r="N116" s="144"/>
      <c r="O116" s="144"/>
      <c r="P116" s="144"/>
      <c r="Q116" s="144"/>
      <c r="R116" s="144"/>
      <c r="S116" s="144"/>
      <c r="T116" s="141"/>
      <c r="U116" s="121"/>
      <c r="V116" s="121"/>
    </row>
    <row r="117" customFormat="false" ht="22.5" hidden="false" customHeight="false" outlineLevel="0" collapsed="false">
      <c r="A117" s="155" t="n">
        <v>64</v>
      </c>
      <c r="B117" s="156" t="s">
        <v>33</v>
      </c>
      <c r="C117" s="155" t="s">
        <v>9</v>
      </c>
      <c r="D117" s="155" t="n">
        <v>1</v>
      </c>
      <c r="E117" s="157" t="n">
        <v>1</v>
      </c>
      <c r="F117" s="158" t="n">
        <f aca="false">13410*12</f>
        <v>160920</v>
      </c>
      <c r="G117" s="158" t="n">
        <v>0</v>
      </c>
      <c r="H117" s="158" t="n">
        <v>1</v>
      </c>
      <c r="I117" s="158" t="n">
        <v>1</v>
      </c>
      <c r="J117" s="158" t="n">
        <v>1</v>
      </c>
      <c r="K117" s="141" t="s">
        <v>9</v>
      </c>
      <c r="L117" s="141" t="s">
        <v>9</v>
      </c>
      <c r="M117" s="141" t="s">
        <v>15</v>
      </c>
      <c r="N117" s="154" t="n">
        <v>6480</v>
      </c>
      <c r="O117" s="144" t="n">
        <v>6720</v>
      </c>
      <c r="P117" s="144" t="n">
        <v>6960</v>
      </c>
      <c r="Q117" s="154" t="n">
        <f aca="false">F117+N117</f>
        <v>167400</v>
      </c>
      <c r="R117" s="154" t="n">
        <f aca="false">Q117+O117</f>
        <v>174120</v>
      </c>
      <c r="S117" s="154" t="n">
        <f aca="false">R117+P117</f>
        <v>181080</v>
      </c>
      <c r="T117" s="150" t="s">
        <v>221</v>
      </c>
      <c r="U117" s="121"/>
      <c r="V117" s="121"/>
    </row>
    <row r="118" customFormat="false" ht="22.5" hidden="false" customHeight="false" outlineLevel="0" collapsed="false">
      <c r="A118" s="155" t="n">
        <v>65</v>
      </c>
      <c r="B118" s="156" t="s">
        <v>106</v>
      </c>
      <c r="C118" s="155" t="s">
        <v>9</v>
      </c>
      <c r="D118" s="155" t="n">
        <v>1</v>
      </c>
      <c r="E118" s="157" t="n">
        <v>1</v>
      </c>
      <c r="F118" s="158" t="n">
        <f aca="false">13400*12</f>
        <v>160800</v>
      </c>
      <c r="G118" s="158" t="n">
        <v>0</v>
      </c>
      <c r="H118" s="158" t="n">
        <v>1</v>
      </c>
      <c r="I118" s="158" t="n">
        <v>1</v>
      </c>
      <c r="J118" s="158" t="n">
        <v>1</v>
      </c>
      <c r="K118" s="158" t="s">
        <v>9</v>
      </c>
      <c r="L118" s="158" t="s">
        <v>9</v>
      </c>
      <c r="M118" s="158" t="s">
        <v>15</v>
      </c>
      <c r="N118" s="159" t="n">
        <v>6480</v>
      </c>
      <c r="O118" s="159" t="n">
        <v>6720</v>
      </c>
      <c r="P118" s="159" t="n">
        <v>6960</v>
      </c>
      <c r="Q118" s="159" t="n">
        <f aca="false">N118+F118</f>
        <v>167280</v>
      </c>
      <c r="R118" s="159" t="n">
        <f aca="false">Q118+O118</f>
        <v>174000</v>
      </c>
      <c r="S118" s="159" t="n">
        <f aca="false">R118+P118</f>
        <v>180960</v>
      </c>
      <c r="T118" s="176" t="s">
        <v>222</v>
      </c>
      <c r="U118" s="121"/>
      <c r="V118" s="121"/>
    </row>
    <row r="119" customFormat="false" ht="22.5" hidden="false" customHeight="false" outlineLevel="0" collapsed="false">
      <c r="A119" s="155" t="n">
        <v>66</v>
      </c>
      <c r="B119" s="156" t="s">
        <v>105</v>
      </c>
      <c r="C119" s="155" t="s">
        <v>9</v>
      </c>
      <c r="D119" s="155" t="n">
        <v>1</v>
      </c>
      <c r="E119" s="157" t="n">
        <v>1</v>
      </c>
      <c r="F119" s="158" t="n">
        <f aca="false">11500*12</f>
        <v>138000</v>
      </c>
      <c r="G119" s="158" t="n">
        <v>0</v>
      </c>
      <c r="H119" s="158" t="n">
        <v>1</v>
      </c>
      <c r="I119" s="158" t="n">
        <v>1</v>
      </c>
      <c r="J119" s="158" t="n">
        <v>1</v>
      </c>
      <c r="K119" s="141" t="s">
        <v>9</v>
      </c>
      <c r="L119" s="141" t="s">
        <v>9</v>
      </c>
      <c r="M119" s="141" t="s">
        <v>15</v>
      </c>
      <c r="N119" s="154" t="n">
        <v>5520</v>
      </c>
      <c r="O119" s="144" t="n">
        <v>5760</v>
      </c>
      <c r="P119" s="144" t="n">
        <v>6000</v>
      </c>
      <c r="Q119" s="154" t="n">
        <f aca="false">F119+N119</f>
        <v>143520</v>
      </c>
      <c r="R119" s="154" t="n">
        <f aca="false">Q119+O119</f>
        <v>149280</v>
      </c>
      <c r="S119" s="154" t="n">
        <f aca="false">R119+P119</f>
        <v>155280</v>
      </c>
      <c r="T119" s="150" t="s">
        <v>223</v>
      </c>
      <c r="U119" s="121"/>
      <c r="V119" s="121"/>
    </row>
    <row r="120" customFormat="false" ht="22.5" hidden="false" customHeight="false" outlineLevel="0" collapsed="false">
      <c r="A120" s="155" t="n">
        <v>67</v>
      </c>
      <c r="B120" s="156" t="s">
        <v>107</v>
      </c>
      <c r="C120" s="155" t="s">
        <v>15</v>
      </c>
      <c r="D120" s="155" t="n">
        <v>1</v>
      </c>
      <c r="E120" s="157" t="n">
        <v>1</v>
      </c>
      <c r="F120" s="158" t="n">
        <f aca="false">15330*12</f>
        <v>183960</v>
      </c>
      <c r="G120" s="158" t="n">
        <v>0</v>
      </c>
      <c r="H120" s="158" t="n">
        <v>1</v>
      </c>
      <c r="I120" s="158" t="n">
        <v>1</v>
      </c>
      <c r="J120" s="158" t="n">
        <v>1</v>
      </c>
      <c r="K120" s="158" t="s">
        <v>9</v>
      </c>
      <c r="L120" s="158" t="s">
        <v>9</v>
      </c>
      <c r="M120" s="158" t="s">
        <v>15</v>
      </c>
      <c r="N120" s="159" t="n">
        <v>7440</v>
      </c>
      <c r="O120" s="159" t="n">
        <v>7680</v>
      </c>
      <c r="P120" s="159" t="n">
        <v>8040</v>
      </c>
      <c r="Q120" s="159" t="n">
        <f aca="false">F120+N120</f>
        <v>191400</v>
      </c>
      <c r="R120" s="159" t="n">
        <f aca="false">Q120+O120</f>
        <v>199080</v>
      </c>
      <c r="S120" s="159" t="n">
        <f aca="false">R120+P120</f>
        <v>207120</v>
      </c>
      <c r="T120" s="150" t="s">
        <v>224</v>
      </c>
      <c r="U120" s="121"/>
      <c r="V120" s="121"/>
    </row>
    <row r="121" customFormat="false" ht="22.5" hidden="false" customHeight="false" outlineLevel="0" collapsed="false">
      <c r="A121" s="135" t="n">
        <v>68</v>
      </c>
      <c r="B121" s="148" t="s">
        <v>107</v>
      </c>
      <c r="C121" s="135" t="s">
        <v>9</v>
      </c>
      <c r="D121" s="135" t="n">
        <v>1</v>
      </c>
      <c r="E121" s="145" t="s">
        <v>15</v>
      </c>
      <c r="F121" s="141" t="n">
        <v>138000</v>
      </c>
      <c r="G121" s="141" t="n">
        <v>0</v>
      </c>
      <c r="H121" s="141" t="s">
        <v>15</v>
      </c>
      <c r="I121" s="141" t="s">
        <v>15</v>
      </c>
      <c r="J121" s="141" t="s">
        <v>15</v>
      </c>
      <c r="K121" s="141" t="s">
        <v>29</v>
      </c>
      <c r="L121" s="141" t="s">
        <v>9</v>
      </c>
      <c r="M121" s="141" t="s">
        <v>15</v>
      </c>
      <c r="N121" s="144" t="n">
        <v>0</v>
      </c>
      <c r="O121" s="144" t="n">
        <v>5520</v>
      </c>
      <c r="P121" s="144" t="n">
        <v>5760</v>
      </c>
      <c r="Q121" s="144" t="n">
        <f aca="false">F121+N121</f>
        <v>138000</v>
      </c>
      <c r="R121" s="144" t="n">
        <v>0</v>
      </c>
      <c r="S121" s="144" t="n">
        <v>0</v>
      </c>
      <c r="T121" s="240" t="s">
        <v>225</v>
      </c>
      <c r="U121" s="121"/>
      <c r="V121" s="121"/>
    </row>
    <row r="122" s="250" customFormat="true" ht="23.25" hidden="false" customHeight="true" outlineLevel="0" collapsed="false">
      <c r="A122" s="241"/>
      <c r="B122" s="242"/>
      <c r="C122" s="243"/>
      <c r="D122" s="243"/>
      <c r="E122" s="243"/>
      <c r="F122" s="244"/>
      <c r="G122" s="244"/>
      <c r="H122" s="245"/>
      <c r="I122" s="245"/>
      <c r="J122" s="245"/>
      <c r="K122" s="245"/>
      <c r="L122" s="245"/>
      <c r="M122" s="245"/>
      <c r="N122" s="246"/>
      <c r="O122" s="247"/>
      <c r="P122" s="247"/>
      <c r="Q122" s="248"/>
      <c r="R122" s="248"/>
      <c r="S122" s="248"/>
      <c r="T122" s="243"/>
      <c r="U122" s="249"/>
      <c r="V122" s="249"/>
    </row>
    <row r="123" s="250" customFormat="true" ht="23.25" hidden="false" customHeight="true" outlineLevel="0" collapsed="false">
      <c r="A123" s="251"/>
      <c r="B123" s="252"/>
      <c r="C123" s="253"/>
      <c r="D123" s="253"/>
      <c r="E123" s="253"/>
      <c r="F123" s="254"/>
      <c r="G123" s="254"/>
      <c r="H123" s="255"/>
      <c r="I123" s="255"/>
      <c r="J123" s="255"/>
      <c r="K123" s="255"/>
      <c r="L123" s="255"/>
      <c r="M123" s="255"/>
      <c r="N123" s="256"/>
      <c r="O123" s="257"/>
      <c r="P123" s="257"/>
      <c r="Q123" s="258"/>
      <c r="R123" s="258"/>
      <c r="S123" s="258"/>
      <c r="T123" s="253"/>
      <c r="U123" s="249"/>
      <c r="V123" s="249"/>
    </row>
    <row r="124" s="250" customFormat="true" ht="23.25" hidden="false" customHeight="true" outlineLevel="0" collapsed="false">
      <c r="A124" s="251"/>
      <c r="B124" s="252"/>
      <c r="C124" s="253"/>
      <c r="D124" s="253"/>
      <c r="E124" s="253"/>
      <c r="F124" s="254"/>
      <c r="G124" s="254"/>
      <c r="H124" s="255"/>
      <c r="I124" s="255"/>
      <c r="J124" s="255"/>
      <c r="K124" s="255"/>
      <c r="L124" s="255"/>
      <c r="M124" s="255"/>
      <c r="N124" s="256"/>
      <c r="O124" s="257"/>
      <c r="P124" s="257"/>
      <c r="Q124" s="258"/>
      <c r="R124" s="258"/>
      <c r="S124" s="258"/>
      <c r="T124" s="253"/>
      <c r="U124" s="249"/>
      <c r="V124" s="249"/>
    </row>
    <row r="125" s="227" customFormat="true" ht="67.5" hidden="false" customHeight="true" outlineLevel="0" collapsed="false">
      <c r="A125" s="115" t="s">
        <v>1</v>
      </c>
      <c r="B125" s="116" t="s">
        <v>120</v>
      </c>
      <c r="C125" s="117" t="s">
        <v>121</v>
      </c>
      <c r="D125" s="118" t="s">
        <v>122</v>
      </c>
      <c r="E125" s="119" t="s">
        <v>123</v>
      </c>
      <c r="F125" s="119"/>
      <c r="G125" s="119"/>
      <c r="H125" s="119" t="s">
        <v>124</v>
      </c>
      <c r="I125" s="119"/>
      <c r="J125" s="119"/>
      <c r="K125" s="119" t="s">
        <v>202</v>
      </c>
      <c r="L125" s="119"/>
      <c r="M125" s="119"/>
      <c r="N125" s="115" t="s">
        <v>126</v>
      </c>
      <c r="O125" s="115"/>
      <c r="P125" s="115"/>
      <c r="Q125" s="115" t="s">
        <v>127</v>
      </c>
      <c r="R125" s="115"/>
      <c r="S125" s="115"/>
      <c r="T125" s="120" t="s">
        <v>6</v>
      </c>
      <c r="U125" s="226"/>
      <c r="V125" s="226"/>
    </row>
    <row r="126" customFormat="false" ht="85.5" hidden="false" customHeight="true" outlineLevel="0" collapsed="false">
      <c r="A126" s="115"/>
      <c r="B126" s="116"/>
      <c r="C126" s="122"/>
      <c r="D126" s="123"/>
      <c r="E126" s="124" t="s">
        <v>128</v>
      </c>
      <c r="F126" s="125" t="s">
        <v>203</v>
      </c>
      <c r="G126" s="125" t="s">
        <v>130</v>
      </c>
      <c r="H126" s="126" t="n">
        <v>2567</v>
      </c>
      <c r="I126" s="126" t="n">
        <v>2568</v>
      </c>
      <c r="J126" s="126" t="n">
        <v>2569</v>
      </c>
      <c r="K126" s="126" t="n">
        <v>2567</v>
      </c>
      <c r="L126" s="126" t="n">
        <v>2568</v>
      </c>
      <c r="M126" s="126" t="n">
        <v>2569</v>
      </c>
      <c r="N126" s="126" t="n">
        <v>2567</v>
      </c>
      <c r="O126" s="126" t="n">
        <v>2568</v>
      </c>
      <c r="P126" s="126" t="n">
        <v>2569</v>
      </c>
      <c r="Q126" s="126" t="n">
        <v>2567</v>
      </c>
      <c r="R126" s="126" t="n">
        <v>2568</v>
      </c>
      <c r="S126" s="126" t="n">
        <v>2569</v>
      </c>
      <c r="T126" s="127"/>
      <c r="U126" s="121"/>
      <c r="V126" s="121"/>
    </row>
    <row r="127" s="260" customFormat="true" ht="22.5" hidden="false" customHeight="false" outlineLevel="0" collapsed="false">
      <c r="A127" s="135"/>
      <c r="B127" s="136" t="s">
        <v>109</v>
      </c>
      <c r="C127" s="135"/>
      <c r="D127" s="135"/>
      <c r="E127" s="145"/>
      <c r="F127" s="141"/>
      <c r="G127" s="141"/>
      <c r="H127" s="141"/>
      <c r="I127" s="141"/>
      <c r="J127" s="141"/>
      <c r="K127" s="141"/>
      <c r="L127" s="141"/>
      <c r="M127" s="141"/>
      <c r="N127" s="144"/>
      <c r="O127" s="144"/>
      <c r="P127" s="144"/>
      <c r="Q127" s="144"/>
      <c r="R127" s="144"/>
      <c r="S127" s="144"/>
      <c r="T127" s="150"/>
      <c r="U127" s="259"/>
      <c r="V127" s="259"/>
    </row>
    <row r="128" s="263" customFormat="true" ht="22.5" hidden="false" customHeight="false" outlineLevel="0" collapsed="false">
      <c r="A128" s="135" t="n">
        <v>69</v>
      </c>
      <c r="B128" s="148" t="s">
        <v>226</v>
      </c>
      <c r="C128" s="261" t="s">
        <v>9</v>
      </c>
      <c r="D128" s="135" t="n">
        <v>1</v>
      </c>
      <c r="E128" s="145" t="n">
        <v>1</v>
      </c>
      <c r="F128" s="141" t="n">
        <f aca="false">108000*2</f>
        <v>216000</v>
      </c>
      <c r="G128" s="141" t="n">
        <v>0</v>
      </c>
      <c r="H128" s="141" t="n">
        <v>1</v>
      </c>
      <c r="I128" s="141" t="n">
        <v>1</v>
      </c>
      <c r="J128" s="141" t="n">
        <v>1</v>
      </c>
      <c r="K128" s="141" t="s">
        <v>15</v>
      </c>
      <c r="L128" s="141" t="s">
        <v>9</v>
      </c>
      <c r="M128" s="141" t="s">
        <v>15</v>
      </c>
      <c r="N128" s="144" t="n">
        <v>0</v>
      </c>
      <c r="O128" s="144" t="n">
        <v>0</v>
      </c>
      <c r="P128" s="144" t="n">
        <v>0</v>
      </c>
      <c r="Q128" s="144" t="n">
        <v>108000</v>
      </c>
      <c r="R128" s="144" t="n">
        <f aca="false">Q128+O128</f>
        <v>108000</v>
      </c>
      <c r="S128" s="144" t="n">
        <f aca="false">R128+P128</f>
        <v>108000</v>
      </c>
      <c r="T128" s="139" t="s">
        <v>227</v>
      </c>
      <c r="U128" s="262"/>
      <c r="V128" s="262"/>
    </row>
    <row r="129" s="263" customFormat="true" ht="22.5" hidden="false" customHeight="false" outlineLevel="0" collapsed="false">
      <c r="A129" s="135" t="n">
        <v>70</v>
      </c>
      <c r="B129" s="148" t="s">
        <v>110</v>
      </c>
      <c r="C129" s="261"/>
      <c r="D129" s="135" t="n">
        <v>1</v>
      </c>
      <c r="E129" s="145" t="s">
        <v>15</v>
      </c>
      <c r="F129" s="141" t="n">
        <v>0</v>
      </c>
      <c r="G129" s="141" t="n">
        <v>0</v>
      </c>
      <c r="H129" s="141" t="n">
        <v>1</v>
      </c>
      <c r="I129" s="141" t="n">
        <v>1</v>
      </c>
      <c r="J129" s="141" t="n">
        <v>1</v>
      </c>
      <c r="K129" s="141" t="s">
        <v>22</v>
      </c>
      <c r="L129" s="141" t="s">
        <v>15</v>
      </c>
      <c r="M129" s="141" t="s">
        <v>15</v>
      </c>
      <c r="N129" s="144" t="n">
        <v>108000</v>
      </c>
      <c r="O129" s="144" t="n">
        <v>108000</v>
      </c>
      <c r="P129" s="144" t="n">
        <v>108000</v>
      </c>
      <c r="Q129" s="144" t="n">
        <v>108000</v>
      </c>
      <c r="R129" s="144" t="n">
        <v>108000</v>
      </c>
      <c r="S129" s="144" t="n">
        <v>108000</v>
      </c>
      <c r="T129" s="196" t="s">
        <v>23</v>
      </c>
      <c r="U129" s="262"/>
      <c r="V129" s="262"/>
    </row>
    <row r="130" customFormat="false" ht="22.5" hidden="false" customHeight="false" outlineLevel="0" collapsed="false">
      <c r="A130" s="135" t="n">
        <v>71</v>
      </c>
      <c r="B130" s="148" t="s">
        <v>39</v>
      </c>
      <c r="C130" s="135" t="s">
        <v>15</v>
      </c>
      <c r="D130" s="135" t="n">
        <v>1</v>
      </c>
      <c r="E130" s="145" t="n">
        <v>1</v>
      </c>
      <c r="F130" s="141" t="n">
        <f aca="false">9000*12</f>
        <v>108000</v>
      </c>
      <c r="G130" s="141" t="n">
        <v>0</v>
      </c>
      <c r="H130" s="141" t="n">
        <v>1</v>
      </c>
      <c r="I130" s="141" t="n">
        <v>1</v>
      </c>
      <c r="J130" s="141" t="n">
        <v>1</v>
      </c>
      <c r="K130" s="141" t="s">
        <v>9</v>
      </c>
      <c r="L130" s="141" t="s">
        <v>15</v>
      </c>
      <c r="M130" s="141" t="s">
        <v>15</v>
      </c>
      <c r="N130" s="144" t="n">
        <v>0</v>
      </c>
      <c r="O130" s="144" t="n">
        <v>0</v>
      </c>
      <c r="P130" s="144" t="n">
        <v>0</v>
      </c>
      <c r="Q130" s="144" t="n">
        <f aca="false">9000*12</f>
        <v>108000</v>
      </c>
      <c r="R130" s="144" t="n">
        <f aca="false">9000*12</f>
        <v>108000</v>
      </c>
      <c r="S130" s="144" t="n">
        <f aca="false">9000*12</f>
        <v>108000</v>
      </c>
      <c r="T130" s="150" t="s">
        <v>158</v>
      </c>
      <c r="U130" s="121"/>
      <c r="V130" s="121"/>
    </row>
    <row r="131" customFormat="false" ht="22.5" hidden="false" customHeight="false" outlineLevel="0" collapsed="false">
      <c r="A131" s="135"/>
      <c r="B131" s="136" t="s">
        <v>228</v>
      </c>
      <c r="C131" s="135"/>
      <c r="D131" s="135"/>
      <c r="E131" s="145"/>
      <c r="F131" s="141"/>
      <c r="G131" s="141"/>
      <c r="H131" s="141"/>
      <c r="I131" s="141"/>
      <c r="J131" s="141"/>
      <c r="K131" s="141"/>
      <c r="L131" s="141"/>
      <c r="M131" s="141"/>
      <c r="N131" s="144"/>
      <c r="O131" s="144"/>
      <c r="P131" s="144"/>
      <c r="Q131" s="144"/>
      <c r="R131" s="144"/>
      <c r="S131" s="144"/>
      <c r="T131" s="150"/>
      <c r="U131" s="121"/>
      <c r="V131" s="121"/>
    </row>
    <row r="132" customFormat="false" ht="22.5" hidden="false" customHeight="false" outlineLevel="0" collapsed="false">
      <c r="A132" s="155" t="n">
        <v>72</v>
      </c>
      <c r="B132" s="156" t="s">
        <v>229</v>
      </c>
      <c r="C132" s="236" t="s">
        <v>141</v>
      </c>
      <c r="D132" s="155" t="n">
        <v>1</v>
      </c>
      <c r="E132" s="157" t="n">
        <v>1</v>
      </c>
      <c r="F132" s="158" t="n">
        <f aca="false">33000*12</f>
        <v>396000</v>
      </c>
      <c r="G132" s="158" t="n">
        <v>0</v>
      </c>
      <c r="H132" s="158" t="n">
        <v>1</v>
      </c>
      <c r="I132" s="158" t="n">
        <v>1</v>
      </c>
      <c r="J132" s="158" t="n">
        <v>1</v>
      </c>
      <c r="K132" s="158" t="s">
        <v>15</v>
      </c>
      <c r="L132" s="158" t="s">
        <v>15</v>
      </c>
      <c r="M132" s="158" t="s">
        <v>15</v>
      </c>
      <c r="N132" s="159" t="n">
        <f aca="false">(34110-33000)*12</f>
        <v>13320</v>
      </c>
      <c r="O132" s="159" t="n">
        <f aca="false">(35220-34110)*12</f>
        <v>13320</v>
      </c>
      <c r="P132" s="159" t="n">
        <f aca="false">(36310-35220)*12</f>
        <v>13080</v>
      </c>
      <c r="Q132" s="159" t="n">
        <f aca="false">F132+N132</f>
        <v>409320</v>
      </c>
      <c r="R132" s="159" t="n">
        <f aca="false">Q132+O132</f>
        <v>422640</v>
      </c>
      <c r="S132" s="159" t="n">
        <f aca="false">R132+P132</f>
        <v>435720</v>
      </c>
      <c r="T132" s="176" t="s">
        <v>142</v>
      </c>
      <c r="U132" s="121"/>
      <c r="V132" s="121"/>
    </row>
    <row r="133" customFormat="false" ht="22.5" hidden="false" customHeight="false" outlineLevel="0" collapsed="false">
      <c r="A133" s="181" t="n">
        <v>73</v>
      </c>
      <c r="B133" s="264" t="s">
        <v>33</v>
      </c>
      <c r="C133" s="181" t="s">
        <v>15</v>
      </c>
      <c r="D133" s="181" t="n">
        <v>1</v>
      </c>
      <c r="E133" s="184" t="s">
        <v>15</v>
      </c>
      <c r="F133" s="185" t="n">
        <v>0</v>
      </c>
      <c r="G133" s="185" t="n">
        <v>0</v>
      </c>
      <c r="H133" s="185" t="n">
        <v>1</v>
      </c>
      <c r="I133" s="185" t="n">
        <v>1</v>
      </c>
      <c r="J133" s="185" t="n">
        <v>1</v>
      </c>
      <c r="K133" s="185" t="s">
        <v>22</v>
      </c>
      <c r="L133" s="265" t="s">
        <v>15</v>
      </c>
      <c r="M133" s="185" t="s">
        <v>15</v>
      </c>
      <c r="N133" s="186" t="n">
        <v>138000</v>
      </c>
      <c r="O133" s="186" t="n">
        <v>5520</v>
      </c>
      <c r="P133" s="186" t="n">
        <v>5760</v>
      </c>
      <c r="Q133" s="186" t="n">
        <f aca="false">N133</f>
        <v>138000</v>
      </c>
      <c r="R133" s="186" t="n">
        <f aca="false">Q133+O133</f>
        <v>143520</v>
      </c>
      <c r="S133" s="186" t="n">
        <f aca="false">R133+P133</f>
        <v>149280</v>
      </c>
      <c r="T133" s="266" t="s">
        <v>23</v>
      </c>
      <c r="U133" s="121"/>
      <c r="V133" s="121"/>
    </row>
    <row r="134" s="276" customFormat="true" ht="22.5" hidden="false" customHeight="false" outlineLevel="0" collapsed="false">
      <c r="A134" s="267" t="s">
        <v>230</v>
      </c>
      <c r="B134" s="268" t="s">
        <v>231</v>
      </c>
      <c r="C134" s="267" t="s">
        <v>9</v>
      </c>
      <c r="D134" s="269" t="n">
        <f aca="false">D41+D132+D130+D128+D120+D119+D118+D117+D115+D114+D112+D110+D109+D108+D107+D106+D105+D104+D97+D95+D93+D92+D90+D89+D87+D86+D84+D82+D81+D73+D70+D65+D64+D61+D56+D42+D48+D47+D44+D40+D38+D36+D34+D32+D31+D30+D23+D22+D21+D20+D18+D16+D15+D13+D12+D10+D8+D121+D69+D60+D57+D80+D72+D68+D63+D59+D55+D46</f>
        <v>68</v>
      </c>
      <c r="E134" s="270" t="n">
        <f aca="false">E132+E130+E128+E120+E119+E118+E117+E115+E114+E112+E110+E109+E108+E107+E106+E105+E104+E97+E95+E93+E92+E90+E89+E87+E86+E84+E82+E81+E73+E70+E65+E64+E61+E56+E48+E47+E42+E41+E40+E38+E36+E34+E32+E31+E30+E23+E22+E21+E20+E18+E16+E15+E13+E12+E10</f>
        <v>55</v>
      </c>
      <c r="F134" s="271" t="n">
        <f aca="false">F41+F132+F130+F128+F121+F120+F119+F118+F117+F115+F114+F112+F110+F109+F108+F107+F106+F105+F104+F97+F95+F93+F92+F90+F89+F87+F86+F84+F82+F70+F66+F42+F48+F47+F44+F40+F38+F36+F34+F32+F31+F30+F23+F22+F21+F20+F18+F16+F15+F13+F12+F10+F8+F113</f>
        <v>14600640</v>
      </c>
      <c r="G134" s="271" t="n">
        <f aca="false">G112+G104+G97+G89+G84+G44+G40+G34+G12+G10+G8</f>
        <v>444000</v>
      </c>
      <c r="H134" s="269" t="n">
        <f aca="false">H41+H132+H130+H128+H120+H119+H118+H117+H115+H114+H112+H110+H109+H108+H107+H106+H105+H104+H97+H95+H93+H92+H90+H89+H87+H86+H84+H82+H81+H73+H70+H69+H65+H64+H61+H60+H57+H56+H42+H48+H47+H44+H40+H38+H36+H34+H32+H31+H30+H23+H22+H21+H20+H18+H16+H15+H13+H12+H10+H8+H80+H72+H68+H63+H59+H55+H133+H46+H113+H129+H24+H14</f>
        <v>72</v>
      </c>
      <c r="I134" s="269" t="n">
        <f aca="false">I41+I132+I130+I128+I120+I119+I118+I117+I115+I114+I112+I110+I109+I108+I107+I106+I105+I104+I97+I95+I93+I92+I90+I89+I87+I86+I84+I82+I81+I73+I70+I69+I65+I64+I61+I60+I57+I56+I42+I48+I47+I44+I40+I38+I36+I34+I32+I31+I30+I23+I22+I21+I20+I16+I15+I13+I12+I10+I8+I80+I72+I68+I63+I59+I55+I18+I46+I133+I113+I129+I24+I14</f>
        <v>72</v>
      </c>
      <c r="J134" s="271" t="n">
        <f aca="false">J133+J132+J130+J128+J120+J119+J118+J117+J115+J114+J112+J110+J109+J108+J107+J106+J105+J104+J97+J95+J93+J92+J90+J89+J87+J86+J84+J82+J81+J80+J73+J72+J70+J69+J68+J65+J64+J63+J61+J60+J59+J57+J56+J55+J48+J47+J46+J44+J42+J41+J40+J38+J36+J34+J32+J31+J30+J23+J22+J21+J20+J18+J16+J15+J13+J12+J10+J8+J113+J129+J24+J14</f>
        <v>72</v>
      </c>
      <c r="K134" s="269" t="s">
        <v>115</v>
      </c>
      <c r="L134" s="272" t="s">
        <v>15</v>
      </c>
      <c r="M134" s="269" t="s">
        <v>29</v>
      </c>
      <c r="N134" s="273" t="n">
        <f aca="false">N132+N121+N120+N119+N118+N117+N115+N114+N112+N110+N109+N108+N107+N106+N105+N104+N97+N93+N92+N90+N89+N87+N86+N84+N82+N70+N66+N48+N47+N44+N42+N41+N40+N38+N36+N34+N23+N22+N21+N20+N18+N16+N15+N13+N12+N10+N8+N133+N128+N46+N113+N129+N24+N14</f>
        <v>1909860</v>
      </c>
      <c r="O134" s="273" t="n">
        <f aca="false">O132+O121+O120+O119+O118+O117+O115+O114+O112+O110+O109+O108+O107+O106+O105+O104+O97+O92+O90+O89+O87+O86+O84+O82+O70+O66+O48+O47+O44+O42+O41+O40+O38+O36+O34+O23+O22+O21+O20+O18+O16+O15+O13+O12+O10+O8+O93+O133+O128+O46+O113+O129+O24+O14</f>
        <v>658740</v>
      </c>
      <c r="P134" s="273" t="n">
        <f aca="false">P132+P121+P120+P119+P118+P117+P115+P114+P112+P110+P109+P108+P107+P106+P105+P104+P97+P92+P90+P89+P87+P86+P84+P82+P70+P66+P48+P47+P44+P42+P41+P40+P38+P36+P34+P23+P22+P21+P20+P18+P16+P15+P13+P12+P10+P8+P93+P133+P128+P46+P113+P129+P24+P14</f>
        <v>664740</v>
      </c>
      <c r="Q134" s="273" t="n">
        <f aca="false">Q41+Q132+Q130+Q128+Q121+Q120+Q119+Q118+Q117+Q115+Q114+Q112+Q110+Q109+Q108+Q107+Q106+Q105+Q104+Q97+Q95+Q93+Q92+Q90+Q89+Q87+Q86+Q84+Q82+Q70+Q66+Q42+Q48+Q47+Q44+Q40+Q38+Q36+Q34+Q32+Q31+Q30+Q23+Q22+Q21+Q20+Q18+Q16+Q15+Q13+Q12+Q10+Q8+Q46+Q133+Q113+Q129+Q24+Q14</f>
        <v>16846500</v>
      </c>
      <c r="R134" s="273" t="n">
        <f aca="false">R132+R130+R121+R120+R119+R118+R117+R115+R114+R112+R110+R109+R108+R107+R106+R105+R104+R97+R95+R92+R90+R89+R87+R86+R84+R82+R70+R66+R48+R47+R44+R42+R41+R40+R38+R36+R34+R32+R31+R30+R23+R22+R21+R20+R18+R16+R15+R13+R12+R10+R8+R93+R46+R133+R128+R113+R129+R24+R14</f>
        <v>17264400</v>
      </c>
      <c r="S134" s="273" t="n">
        <f aca="false">S132+S130+S121+S120+S119+S118+S117+S115+S114+S112+S110+S109+S108+S107+S106+S105+S104+S97+S95+S92+S90+S89+S87+S86+S84+S82+S70+S66+S48+S47+S44+S42+S41+S40+S38+S36+S34+S32+S31+S30+S23+S22+S21+S20+S18+S16+S15+S13+S12+S10+S8+S93+S46+S133+S128+S113+S129+S24+S14</f>
        <v>17833380</v>
      </c>
      <c r="T134" s="269"/>
      <c r="U134" s="274"/>
      <c r="V134" s="275"/>
    </row>
    <row r="135" s="250" customFormat="true" ht="22.5" hidden="false" customHeight="false" outlineLevel="0" collapsed="false">
      <c r="A135" s="267" t="s">
        <v>232</v>
      </c>
      <c r="B135" s="277" t="s">
        <v>233</v>
      </c>
      <c r="C135" s="267" t="s">
        <v>9</v>
      </c>
      <c r="D135" s="267" t="s">
        <v>16</v>
      </c>
      <c r="E135" s="267" t="s">
        <v>16</v>
      </c>
      <c r="F135" s="278" t="n">
        <f aca="false">F134*0.15</f>
        <v>2190096</v>
      </c>
      <c r="G135" s="278" t="n">
        <f aca="false">G134*0.15</f>
        <v>66600</v>
      </c>
      <c r="H135" s="269" t="s">
        <v>16</v>
      </c>
      <c r="I135" s="269" t="s">
        <v>16</v>
      </c>
      <c r="J135" s="269" t="s">
        <v>16</v>
      </c>
      <c r="K135" s="269" t="s">
        <v>16</v>
      </c>
      <c r="L135" s="269" t="s">
        <v>16</v>
      </c>
      <c r="M135" s="269" t="s">
        <v>16</v>
      </c>
      <c r="N135" s="269" t="s">
        <v>16</v>
      </c>
      <c r="O135" s="269" t="s">
        <v>16</v>
      </c>
      <c r="P135" s="269" t="s">
        <v>16</v>
      </c>
      <c r="Q135" s="279" t="n">
        <f aca="false">Q134*0.15</f>
        <v>2526975</v>
      </c>
      <c r="R135" s="279" t="n">
        <f aca="false">R134*0.15</f>
        <v>2589660</v>
      </c>
      <c r="S135" s="279" t="n">
        <f aca="false">S134*0.15</f>
        <v>2675007</v>
      </c>
      <c r="T135" s="280"/>
      <c r="U135" s="249"/>
      <c r="V135" s="249"/>
    </row>
    <row r="136" s="250" customFormat="true" ht="22.5" hidden="false" customHeight="true" outlineLevel="0" collapsed="false">
      <c r="A136" s="267" t="s">
        <v>234</v>
      </c>
      <c r="B136" s="281" t="s">
        <v>235</v>
      </c>
      <c r="C136" s="282" t="s">
        <v>9</v>
      </c>
      <c r="D136" s="282" t="s">
        <v>9</v>
      </c>
      <c r="E136" s="282" t="s">
        <v>9</v>
      </c>
      <c r="F136" s="283" t="n">
        <f aca="false">F135+F134</f>
        <v>16790736</v>
      </c>
      <c r="G136" s="283" t="n">
        <f aca="false">G135+G134</f>
        <v>510600</v>
      </c>
      <c r="H136" s="284"/>
      <c r="I136" s="284"/>
      <c r="J136" s="284"/>
      <c r="K136" s="284"/>
      <c r="L136" s="284"/>
      <c r="M136" s="284"/>
      <c r="N136" s="285" t="s">
        <v>111</v>
      </c>
      <c r="O136" s="285"/>
      <c r="P136" s="285"/>
      <c r="Q136" s="286" t="n">
        <f aca="false">Q135+Q134</f>
        <v>19373475</v>
      </c>
      <c r="R136" s="286" t="n">
        <f aca="false">R135+R134</f>
        <v>19854060</v>
      </c>
      <c r="S136" s="286" t="n">
        <f aca="false">S135+S134</f>
        <v>20508387</v>
      </c>
      <c r="T136" s="280"/>
      <c r="U136" s="249"/>
      <c r="V136" s="249"/>
    </row>
    <row r="137" s="250" customFormat="true" ht="22.5" hidden="false" customHeight="true" outlineLevel="0" collapsed="false">
      <c r="A137" s="267" t="s">
        <v>236</v>
      </c>
      <c r="B137" s="281" t="s">
        <v>237</v>
      </c>
      <c r="C137" s="282"/>
      <c r="D137" s="282"/>
      <c r="E137" s="282"/>
      <c r="F137" s="283" t="n">
        <v>52500000</v>
      </c>
      <c r="G137" s="283" t="s">
        <v>29</v>
      </c>
      <c r="H137" s="284"/>
      <c r="I137" s="284"/>
      <c r="J137" s="284"/>
      <c r="K137" s="284"/>
      <c r="L137" s="284"/>
      <c r="M137" s="284"/>
      <c r="N137" s="285"/>
      <c r="O137" s="285"/>
      <c r="P137" s="285"/>
      <c r="Q137" s="286" t="n">
        <f aca="false">(F137*0.05)+52500000</f>
        <v>55125000</v>
      </c>
      <c r="R137" s="286" t="n">
        <f aca="false">(Q137*0.05)+55125000</f>
        <v>57881250</v>
      </c>
      <c r="S137" s="286" t="n">
        <f aca="false">(R137*0.05)+57881250</f>
        <v>60775312.5</v>
      </c>
      <c r="T137" s="280"/>
      <c r="U137" s="249"/>
      <c r="V137" s="249"/>
    </row>
    <row r="138" s="250" customFormat="true" ht="23.25" hidden="false" customHeight="true" outlineLevel="0" collapsed="false">
      <c r="A138" s="267" t="s">
        <v>238</v>
      </c>
      <c r="B138" s="287" t="s">
        <v>239</v>
      </c>
      <c r="C138" s="288"/>
      <c r="D138" s="288"/>
      <c r="E138" s="288"/>
      <c r="F138" s="289" t="n">
        <f aca="false">(F136+G136)*100/F137</f>
        <v>32.9549257142857</v>
      </c>
      <c r="G138" s="289" t="s">
        <v>29</v>
      </c>
      <c r="H138" s="280"/>
      <c r="I138" s="280"/>
      <c r="J138" s="280"/>
      <c r="K138" s="280"/>
      <c r="L138" s="280"/>
      <c r="M138" s="280"/>
      <c r="N138" s="290"/>
      <c r="O138" s="291"/>
      <c r="P138" s="291"/>
      <c r="Q138" s="292" t="n">
        <f aca="false">(Q136*100)/Q137</f>
        <v>35.1446258503401</v>
      </c>
      <c r="R138" s="292" t="n">
        <f aca="false">(R136*100)/R137</f>
        <v>34.3013670229997</v>
      </c>
      <c r="S138" s="292" t="n">
        <f aca="false">(S136*100)/S137</f>
        <v>33.7446014777793</v>
      </c>
      <c r="T138" s="288"/>
      <c r="U138" s="249"/>
      <c r="V138" s="249"/>
    </row>
    <row r="139" s="250" customFormat="true" ht="23.25" hidden="false" customHeight="true" outlineLevel="0" collapsed="false">
      <c r="A139" s="251"/>
      <c r="B139" s="252"/>
      <c r="C139" s="253"/>
      <c r="D139" s="253"/>
      <c r="E139" s="253"/>
      <c r="F139" s="254"/>
      <c r="G139" s="254"/>
      <c r="H139" s="255"/>
      <c r="I139" s="255"/>
      <c r="J139" s="255"/>
      <c r="K139" s="255"/>
      <c r="L139" s="255"/>
      <c r="M139" s="255"/>
      <c r="N139" s="256"/>
      <c r="O139" s="257"/>
      <c r="P139" s="257"/>
      <c r="Q139" s="258"/>
      <c r="R139" s="258"/>
      <c r="S139" s="258"/>
      <c r="T139" s="253"/>
      <c r="U139" s="249"/>
      <c r="V139" s="249"/>
    </row>
    <row r="140" customFormat="false" ht="28.5" hidden="false" customHeight="true" outlineLevel="0" collapsed="false">
      <c r="B140" s="293" t="s">
        <v>240</v>
      </c>
      <c r="C140" s="294"/>
      <c r="D140" s="294"/>
      <c r="E140" s="294"/>
      <c r="F140" s="295"/>
      <c r="G140" s="295"/>
      <c r="H140" s="294"/>
      <c r="I140" s="294"/>
      <c r="J140" s="121"/>
      <c r="K140" s="121"/>
      <c r="L140" s="121"/>
      <c r="M140" s="121"/>
      <c r="N140" s="296"/>
      <c r="O140" s="297"/>
      <c r="P140" s="298"/>
      <c r="T140" s="121"/>
      <c r="U140" s="121"/>
      <c r="V140" s="121"/>
    </row>
    <row r="141" customFormat="false" ht="24.75" hidden="false" customHeight="false" outlineLevel="0" collapsed="false">
      <c r="B141" s="299" t="s">
        <v>241</v>
      </c>
      <c r="C141" s="299"/>
      <c r="D141" s="299"/>
      <c r="E141" s="299"/>
      <c r="F141" s="299"/>
      <c r="G141" s="299"/>
      <c r="H141" s="299"/>
      <c r="I141" s="299"/>
      <c r="J141" s="300"/>
      <c r="K141" s="300"/>
      <c r="L141" s="300"/>
      <c r="M141" s="300"/>
      <c r="N141" s="301"/>
      <c r="O141" s="298"/>
      <c r="P141" s="298"/>
      <c r="Q141" s="302"/>
      <c r="T141" s="121"/>
      <c r="U141" s="121"/>
      <c r="V141" s="121"/>
    </row>
    <row r="142" customFormat="false" ht="24.75" hidden="false" customHeight="false" outlineLevel="0" collapsed="false">
      <c r="B142" s="303" t="s">
        <v>242</v>
      </c>
      <c r="C142" s="303"/>
      <c r="D142" s="303"/>
      <c r="E142" s="303"/>
      <c r="F142" s="304"/>
      <c r="G142" s="304"/>
      <c r="H142" s="303"/>
      <c r="I142" s="303"/>
      <c r="J142" s="305"/>
      <c r="K142" s="305"/>
      <c r="L142" s="305"/>
      <c r="M142" s="305"/>
      <c r="O142" s="306"/>
      <c r="P142" s="298"/>
      <c r="T142" s="121"/>
      <c r="U142" s="121"/>
      <c r="V142" s="121"/>
    </row>
    <row r="143" customFormat="false" ht="24.75" hidden="false" customHeight="false" outlineLevel="0" collapsed="false">
      <c r="B143" s="307" t="s">
        <v>243</v>
      </c>
      <c r="C143" s="294"/>
      <c r="D143" s="294"/>
      <c r="E143" s="294"/>
      <c r="F143" s="295"/>
      <c r="G143" s="295"/>
      <c r="H143" s="294"/>
      <c r="I143" s="294"/>
      <c r="J143" s="121"/>
      <c r="K143" s="121"/>
      <c r="L143" s="121"/>
      <c r="M143" s="121"/>
      <c r="O143" s="298"/>
      <c r="P143" s="298"/>
      <c r="T143" s="121"/>
      <c r="U143" s="121"/>
      <c r="V143" s="121"/>
    </row>
    <row r="144" customFormat="false" ht="24.75" hidden="false" customHeight="false" outlineLevel="0" collapsed="false">
      <c r="B144" s="303" t="s">
        <v>244</v>
      </c>
      <c r="C144" s="307"/>
      <c r="D144" s="307"/>
      <c r="E144" s="307"/>
      <c r="F144" s="304"/>
      <c r="G144" s="304"/>
      <c r="H144" s="307"/>
      <c r="I144" s="307"/>
      <c r="J144" s="305"/>
      <c r="K144" s="305"/>
      <c r="L144" s="305"/>
      <c r="M144" s="305"/>
      <c r="O144" s="306"/>
      <c r="P144" s="298"/>
      <c r="T144" s="121"/>
      <c r="U144" s="121"/>
      <c r="V144" s="121"/>
    </row>
    <row r="145" customFormat="false" ht="24.75" hidden="false" customHeight="false" outlineLevel="0" collapsed="false">
      <c r="B145" s="307" t="s">
        <v>245</v>
      </c>
      <c r="C145" s="294"/>
      <c r="D145" s="294"/>
      <c r="E145" s="294"/>
      <c r="F145" s="295"/>
      <c r="G145" s="295"/>
      <c r="H145" s="294"/>
      <c r="I145" s="294"/>
      <c r="J145" s="121"/>
      <c r="K145" s="121"/>
      <c r="L145" s="121"/>
      <c r="M145" s="121"/>
      <c r="O145" s="298"/>
      <c r="P145" s="298"/>
      <c r="T145" s="121"/>
      <c r="U145" s="121"/>
      <c r="V145" s="121"/>
    </row>
    <row r="146" customFormat="false" ht="24.75" hidden="false" customHeight="false" outlineLevel="0" collapsed="false">
      <c r="B146" s="307"/>
      <c r="C146" s="294"/>
      <c r="D146" s="294"/>
      <c r="E146" s="294"/>
      <c r="F146" s="295"/>
      <c r="G146" s="295"/>
      <c r="H146" s="294"/>
      <c r="I146" s="294"/>
      <c r="J146" s="121"/>
      <c r="K146" s="121"/>
      <c r="L146" s="121"/>
      <c r="M146" s="121"/>
      <c r="O146" s="298"/>
      <c r="P146" s="298"/>
      <c r="T146" s="121"/>
      <c r="U146" s="134"/>
      <c r="V146" s="121"/>
    </row>
    <row r="147" customFormat="false" ht="24.75" hidden="false" customHeight="false" outlineLevel="0" collapsed="false">
      <c r="B147" s="307"/>
      <c r="C147" s="294"/>
      <c r="D147" s="294"/>
      <c r="E147" s="294"/>
      <c r="F147" s="295"/>
      <c r="G147" s="295"/>
      <c r="H147" s="294"/>
      <c r="I147" s="294"/>
      <c r="J147" s="121"/>
      <c r="K147" s="121"/>
      <c r="L147" s="121"/>
      <c r="M147" s="121"/>
      <c r="O147" s="298"/>
      <c r="P147" s="298"/>
      <c r="T147" s="121"/>
      <c r="U147" s="121"/>
      <c r="V147" s="121"/>
    </row>
    <row r="148" customFormat="false" ht="24.75" hidden="false" customHeight="false" outlineLevel="0" collapsed="false">
      <c r="B148" s="307"/>
      <c r="C148" s="294"/>
      <c r="D148" s="294"/>
      <c r="E148" s="294"/>
      <c r="F148" s="295"/>
      <c r="G148" s="295"/>
      <c r="H148" s="294"/>
      <c r="I148" s="294"/>
      <c r="J148" s="121"/>
      <c r="K148" s="121"/>
      <c r="L148" s="121"/>
      <c r="M148" s="121"/>
      <c r="O148" s="298"/>
      <c r="P148" s="298"/>
      <c r="T148" s="121"/>
      <c r="U148" s="121"/>
      <c r="V148" s="121"/>
    </row>
    <row r="149" customFormat="false" ht="24.75" hidden="false" customHeight="false" outlineLevel="0" collapsed="false">
      <c r="B149" s="307"/>
      <c r="C149" s="294"/>
      <c r="D149" s="294"/>
      <c r="E149" s="294"/>
      <c r="F149" s="295"/>
      <c r="G149" s="295"/>
      <c r="H149" s="294"/>
      <c r="I149" s="294"/>
      <c r="J149" s="121"/>
      <c r="K149" s="121"/>
      <c r="L149" s="121"/>
      <c r="M149" s="121"/>
      <c r="O149" s="298"/>
      <c r="P149" s="298"/>
      <c r="T149" s="121"/>
      <c r="U149" s="121"/>
      <c r="V149" s="121"/>
    </row>
    <row r="150" customFormat="false" ht="24.75" hidden="false" customHeight="false" outlineLevel="0" collapsed="false">
      <c r="B150" s="111"/>
      <c r="C150" s="111"/>
      <c r="D150" s="111"/>
      <c r="E150" s="111"/>
      <c r="F150" s="111"/>
      <c r="G150" s="111"/>
      <c r="H150" s="111"/>
      <c r="I150" s="111"/>
      <c r="T150" s="121"/>
      <c r="U150" s="134"/>
      <c r="V150" s="121"/>
    </row>
    <row r="151" customFormat="false" ht="20.25" hidden="false" customHeight="false" outlineLevel="0" collapsed="false">
      <c r="T151" s="121"/>
      <c r="U151" s="121"/>
      <c r="V151" s="121"/>
    </row>
    <row r="152" customFormat="false" ht="20.25" hidden="false" customHeight="false" outlineLevel="0" collapsed="false">
      <c r="T152" s="121"/>
      <c r="U152" s="121"/>
      <c r="V152" s="121"/>
    </row>
    <row r="153" customFormat="false" ht="20.25" hidden="false" customHeight="false" outlineLevel="0" collapsed="false">
      <c r="B153" s="305"/>
      <c r="C153" s="121"/>
      <c r="D153" s="121"/>
      <c r="E153" s="121"/>
      <c r="F153" s="134"/>
      <c r="G153" s="134"/>
      <c r="H153" s="121"/>
      <c r="I153" s="121"/>
      <c r="J153" s="121"/>
      <c r="K153" s="121"/>
      <c r="L153" s="121"/>
      <c r="M153" s="121"/>
      <c r="O153" s="300"/>
      <c r="P153" s="300"/>
      <c r="T153" s="121"/>
      <c r="U153" s="121"/>
      <c r="V153" s="121"/>
    </row>
    <row r="154" customFormat="false" ht="20.25" hidden="false" customHeight="false" outlineLevel="0" collapsed="false">
      <c r="B154" s="305"/>
      <c r="C154" s="121"/>
      <c r="D154" s="121"/>
      <c r="E154" s="121"/>
      <c r="F154" s="134"/>
      <c r="G154" s="134"/>
      <c r="H154" s="121"/>
      <c r="I154" s="121"/>
      <c r="J154" s="121"/>
      <c r="K154" s="121"/>
      <c r="L154" s="121"/>
      <c r="M154" s="121"/>
      <c r="O154" s="300"/>
      <c r="P154" s="300"/>
      <c r="T154" s="121"/>
      <c r="U154" s="121"/>
      <c r="V154" s="121"/>
    </row>
    <row r="155" customFormat="false" ht="20.25" hidden="false" customHeight="false" outlineLevel="0" collapsed="false">
      <c r="B155" s="305"/>
      <c r="C155" s="121"/>
      <c r="D155" s="121"/>
      <c r="E155" s="121"/>
      <c r="F155" s="134"/>
      <c r="G155" s="134"/>
      <c r="H155" s="121"/>
      <c r="I155" s="121"/>
      <c r="J155" s="121"/>
      <c r="K155" s="121"/>
      <c r="L155" s="121"/>
      <c r="M155" s="121"/>
      <c r="O155" s="300"/>
      <c r="P155" s="300"/>
      <c r="T155" s="121"/>
      <c r="U155" s="121"/>
      <c r="V155" s="121"/>
    </row>
    <row r="156" customFormat="false" ht="20.25" hidden="false" customHeight="false" outlineLevel="0" collapsed="false">
      <c r="B156" s="300"/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121"/>
      <c r="U156" s="121"/>
      <c r="V156" s="121"/>
    </row>
    <row r="157" customFormat="false" ht="20.25" hidden="false" customHeight="false" outlineLevel="0" collapsed="false">
      <c r="B157" s="300"/>
      <c r="C157" s="121"/>
      <c r="D157" s="121"/>
      <c r="E157" s="110"/>
      <c r="F157" s="110"/>
      <c r="G157" s="121"/>
      <c r="H157" s="121"/>
      <c r="I157" s="121"/>
      <c r="J157" s="121"/>
      <c r="K157" s="121"/>
      <c r="L157" s="121"/>
      <c r="M157" s="121"/>
      <c r="N157" s="300"/>
      <c r="O157" s="300"/>
      <c r="P157" s="300"/>
      <c r="Q157" s="300"/>
      <c r="R157" s="300"/>
      <c r="S157" s="300"/>
      <c r="T157" s="121"/>
      <c r="U157" s="121"/>
      <c r="V157" s="121"/>
    </row>
    <row r="158" customFormat="false" ht="20.25" hidden="false" customHeight="false" outlineLevel="0" collapsed="false">
      <c r="B158" s="300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O158" s="300"/>
      <c r="P158" s="300"/>
      <c r="T158" s="121"/>
      <c r="U158" s="121"/>
      <c r="V158" s="121"/>
    </row>
    <row r="159" customFormat="false" ht="20.25" hidden="false" customHeight="false" outlineLevel="0" collapsed="false">
      <c r="B159" s="305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O159" s="300"/>
      <c r="P159" s="300"/>
      <c r="T159" s="121"/>
      <c r="U159" s="121"/>
      <c r="V159" s="121"/>
    </row>
    <row r="160" customFormat="false" ht="20.25" hidden="false" customHeight="false" outlineLevel="0" collapsed="false">
      <c r="B160" s="305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O160" s="300"/>
      <c r="P160" s="300"/>
      <c r="T160" s="121"/>
      <c r="U160" s="121"/>
      <c r="V160" s="121"/>
    </row>
    <row r="161" customFormat="false" ht="20.25" hidden="false" customHeight="false" outlineLevel="0" collapsed="false">
      <c r="B161" s="305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O161" s="300"/>
      <c r="P161" s="300"/>
      <c r="T161" s="121"/>
      <c r="U161" s="121"/>
      <c r="V161" s="121"/>
    </row>
    <row r="162" customFormat="false" ht="20.25" hidden="false" customHeight="false" outlineLevel="0" collapsed="false">
      <c r="B162" s="305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O162" s="300"/>
      <c r="P162" s="300"/>
      <c r="T162" s="121"/>
      <c r="U162" s="121"/>
      <c r="V162" s="121"/>
    </row>
    <row r="163" customFormat="false" ht="20.25" hidden="false" customHeight="false" outlineLevel="0" collapsed="false">
      <c r="B163" s="305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O163" s="300"/>
      <c r="P163" s="300"/>
      <c r="T163" s="121"/>
      <c r="U163" s="121"/>
      <c r="V163" s="121"/>
    </row>
    <row r="164" customFormat="false" ht="20.25" hidden="false" customHeight="false" outlineLevel="0" collapsed="false">
      <c r="B164" s="305"/>
      <c r="C164" s="121"/>
      <c r="D164" s="121"/>
      <c r="E164" s="121"/>
      <c r="F164" s="134"/>
      <c r="G164" s="134"/>
      <c r="H164" s="121"/>
      <c r="I164" s="121"/>
      <c r="J164" s="121"/>
      <c r="K164" s="121"/>
      <c r="L164" s="121"/>
      <c r="M164" s="121"/>
      <c r="O164" s="300"/>
      <c r="P164" s="300"/>
      <c r="T164" s="121"/>
      <c r="U164" s="121"/>
      <c r="V164" s="121"/>
    </row>
    <row r="165" customFormat="false" ht="20.25" hidden="false" customHeight="false" outlineLevel="0" collapsed="false">
      <c r="B165" s="305"/>
      <c r="C165" s="121"/>
      <c r="D165" s="121"/>
      <c r="E165" s="121"/>
      <c r="F165" s="134"/>
      <c r="G165" s="134"/>
      <c r="H165" s="121"/>
      <c r="I165" s="121"/>
      <c r="J165" s="121"/>
      <c r="K165" s="121"/>
      <c r="L165" s="121"/>
      <c r="M165" s="121"/>
      <c r="O165" s="298"/>
      <c r="P165" s="298"/>
      <c r="T165" s="121"/>
      <c r="U165" s="121"/>
      <c r="V165" s="121"/>
    </row>
    <row r="166" s="276" customFormat="true" ht="20.25" hidden="false" customHeight="false" outlineLevel="0" collapsed="false">
      <c r="A166" s="308"/>
      <c r="B166" s="274"/>
      <c r="C166" s="274"/>
      <c r="D166" s="274"/>
      <c r="E166" s="121"/>
      <c r="F166" s="121"/>
      <c r="G166" s="121"/>
      <c r="H166" s="274"/>
      <c r="I166" s="274"/>
      <c r="J166" s="274"/>
      <c r="K166" s="274"/>
      <c r="L166" s="274"/>
      <c r="M166" s="274"/>
      <c r="N166" s="309"/>
      <c r="O166" s="310"/>
      <c r="P166" s="310"/>
      <c r="Q166" s="309"/>
      <c r="R166" s="311"/>
      <c r="S166" s="312"/>
      <c r="T166" s="274"/>
      <c r="U166" s="274"/>
      <c r="V166" s="274"/>
    </row>
    <row r="167" s="276" customFormat="true" ht="20.25" hidden="false" customHeight="false" outlineLevel="0" collapsed="false">
      <c r="A167" s="308"/>
      <c r="B167" s="313"/>
      <c r="C167" s="274"/>
      <c r="D167" s="274"/>
      <c r="E167" s="274"/>
      <c r="F167" s="275"/>
      <c r="G167" s="275"/>
      <c r="H167" s="274"/>
      <c r="I167" s="274"/>
      <c r="J167" s="274"/>
      <c r="K167" s="274"/>
      <c r="L167" s="274"/>
      <c r="M167" s="274"/>
      <c r="N167" s="309"/>
      <c r="O167" s="314"/>
      <c r="P167" s="314"/>
      <c r="Q167" s="309"/>
      <c r="R167" s="311"/>
      <c r="S167" s="312"/>
      <c r="T167" s="274"/>
      <c r="U167" s="274"/>
      <c r="V167" s="274"/>
    </row>
    <row r="168" s="276" customFormat="true" ht="20.25" hidden="false" customHeight="false" outlineLevel="0" collapsed="false">
      <c r="A168" s="308"/>
      <c r="B168" s="313"/>
      <c r="C168" s="274"/>
      <c r="D168" s="274"/>
      <c r="E168" s="274"/>
      <c r="F168" s="275"/>
      <c r="G168" s="275"/>
      <c r="H168" s="274"/>
      <c r="I168" s="274"/>
      <c r="J168" s="274"/>
      <c r="K168" s="274"/>
      <c r="L168" s="274"/>
      <c r="M168" s="274"/>
      <c r="N168" s="309"/>
      <c r="O168" s="314"/>
      <c r="P168" s="314"/>
      <c r="Q168" s="309"/>
      <c r="R168" s="311"/>
      <c r="S168" s="312"/>
      <c r="T168" s="274"/>
      <c r="U168" s="274"/>
      <c r="V168" s="274"/>
    </row>
    <row r="169" s="276" customFormat="true" ht="20.25" hidden="false" customHeight="false" outlineLevel="0" collapsed="false">
      <c r="A169" s="308"/>
      <c r="B169" s="313"/>
      <c r="C169" s="274"/>
      <c r="D169" s="274"/>
      <c r="E169" s="274"/>
      <c r="F169" s="275"/>
      <c r="G169" s="275"/>
      <c r="H169" s="274"/>
      <c r="I169" s="274"/>
      <c r="J169" s="274"/>
      <c r="K169" s="274"/>
      <c r="L169" s="274"/>
      <c r="M169" s="274"/>
      <c r="N169" s="309"/>
      <c r="O169" s="314"/>
      <c r="P169" s="314"/>
      <c r="Q169" s="309"/>
      <c r="R169" s="311"/>
      <c r="S169" s="312"/>
      <c r="T169" s="274"/>
      <c r="U169" s="274"/>
      <c r="V169" s="274"/>
    </row>
    <row r="170" s="276" customFormat="true" ht="20.25" hidden="false" customHeight="false" outlineLevel="0" collapsed="false">
      <c r="A170" s="308"/>
      <c r="B170" s="274"/>
      <c r="C170" s="274"/>
      <c r="D170" s="274"/>
      <c r="E170" s="274"/>
      <c r="F170" s="275"/>
      <c r="G170" s="275"/>
      <c r="H170" s="274"/>
      <c r="I170" s="274"/>
      <c r="J170" s="274"/>
      <c r="K170" s="274"/>
      <c r="L170" s="274"/>
      <c r="M170" s="274"/>
      <c r="N170" s="309"/>
      <c r="O170" s="314"/>
      <c r="P170" s="314"/>
      <c r="Q170" s="309"/>
      <c r="R170" s="311"/>
      <c r="S170" s="312"/>
      <c r="T170" s="274"/>
      <c r="U170" s="274"/>
      <c r="V170" s="274"/>
    </row>
    <row r="171" s="276" customFormat="true" ht="20.25" hidden="false" customHeight="false" outlineLevel="0" collapsed="false">
      <c r="A171" s="308"/>
      <c r="B171" s="274"/>
      <c r="C171" s="274"/>
      <c r="D171" s="274"/>
      <c r="E171" s="274"/>
      <c r="F171" s="315"/>
      <c r="G171" s="315"/>
      <c r="H171" s="274"/>
      <c r="I171" s="274"/>
      <c r="J171" s="274"/>
      <c r="K171" s="274"/>
      <c r="L171" s="274"/>
      <c r="M171" s="274"/>
      <c r="N171" s="309"/>
      <c r="O171" s="314"/>
      <c r="P171" s="314"/>
      <c r="Q171" s="309"/>
      <c r="R171" s="311"/>
      <c r="S171" s="312"/>
      <c r="T171" s="274"/>
      <c r="U171" s="274"/>
      <c r="V171" s="274"/>
    </row>
    <row r="172" customFormat="false" ht="20.25" hidden="false" customHeight="false" outlineLevel="0" collapsed="false">
      <c r="B172" s="316"/>
      <c r="C172" s="121"/>
      <c r="D172" s="121"/>
      <c r="E172" s="121"/>
      <c r="F172" s="134"/>
      <c r="G172" s="134"/>
      <c r="H172" s="121"/>
      <c r="I172" s="121"/>
      <c r="J172" s="121"/>
      <c r="K172" s="121"/>
      <c r="L172" s="121"/>
      <c r="M172" s="121"/>
      <c r="O172" s="298"/>
      <c r="P172" s="298"/>
      <c r="T172" s="121"/>
      <c r="U172" s="121"/>
      <c r="V172" s="121"/>
    </row>
    <row r="173" customFormat="false" ht="20.25" hidden="false" customHeight="false" outlineLevel="0" collapsed="false">
      <c r="B173" s="305"/>
      <c r="C173" s="121"/>
      <c r="D173" s="121"/>
      <c r="E173" s="121"/>
      <c r="F173" s="134"/>
      <c r="G173" s="134"/>
      <c r="H173" s="121"/>
      <c r="I173" s="121"/>
      <c r="J173" s="121"/>
      <c r="K173" s="121"/>
      <c r="L173" s="121"/>
      <c r="M173" s="121"/>
      <c r="O173" s="298"/>
      <c r="P173" s="298"/>
      <c r="T173" s="121"/>
      <c r="U173" s="121"/>
      <c r="V173" s="121"/>
    </row>
    <row r="174" customFormat="false" ht="20.25" hidden="false" customHeight="false" outlineLevel="0" collapsed="false">
      <c r="B174" s="305"/>
      <c r="C174" s="121"/>
      <c r="D174" s="121"/>
      <c r="E174" s="121"/>
      <c r="F174" s="134"/>
      <c r="G174" s="134"/>
      <c r="H174" s="121"/>
      <c r="I174" s="121"/>
      <c r="J174" s="121"/>
      <c r="K174" s="121"/>
      <c r="L174" s="121"/>
      <c r="M174" s="121"/>
      <c r="O174" s="298"/>
      <c r="P174" s="298"/>
      <c r="T174" s="121"/>
      <c r="U174" s="121"/>
      <c r="V174" s="121"/>
    </row>
    <row r="175" customFormat="false" ht="20.25" hidden="false" customHeight="false" outlineLevel="0" collapsed="false">
      <c r="B175" s="305"/>
      <c r="C175" s="121"/>
      <c r="D175" s="121"/>
      <c r="E175" s="121"/>
      <c r="F175" s="134"/>
      <c r="G175" s="134"/>
      <c r="H175" s="121"/>
      <c r="I175" s="121"/>
      <c r="J175" s="121"/>
      <c r="K175" s="121"/>
      <c r="L175" s="121"/>
      <c r="M175" s="121"/>
      <c r="O175" s="298"/>
      <c r="P175" s="298"/>
      <c r="T175" s="121"/>
      <c r="U175" s="121"/>
      <c r="V175" s="121"/>
    </row>
    <row r="176" customFormat="false" ht="20.25" hidden="false" customHeight="false" outlineLevel="0" collapsed="false">
      <c r="B176" s="305"/>
      <c r="C176" s="121"/>
      <c r="D176" s="121"/>
      <c r="E176" s="121"/>
      <c r="F176" s="134"/>
      <c r="G176" s="134"/>
      <c r="H176" s="121"/>
      <c r="I176" s="121"/>
      <c r="J176" s="121"/>
      <c r="K176" s="121"/>
      <c r="L176" s="121"/>
      <c r="M176" s="121"/>
      <c r="O176" s="298"/>
      <c r="P176" s="298"/>
      <c r="T176" s="121"/>
      <c r="U176" s="121"/>
      <c r="V176" s="121"/>
    </row>
    <row r="177" customFormat="false" ht="20.25" hidden="false" customHeight="false" outlineLevel="0" collapsed="false">
      <c r="B177" s="305"/>
      <c r="C177" s="121"/>
      <c r="D177" s="121"/>
      <c r="E177" s="121"/>
      <c r="F177" s="134"/>
      <c r="G177" s="134"/>
      <c r="H177" s="121"/>
      <c r="I177" s="121"/>
      <c r="J177" s="121"/>
      <c r="K177" s="121"/>
      <c r="L177" s="121"/>
      <c r="M177" s="121"/>
      <c r="O177" s="298"/>
      <c r="P177" s="298"/>
      <c r="T177" s="121"/>
      <c r="U177" s="121"/>
      <c r="V177" s="121"/>
    </row>
    <row r="178" customFormat="false" ht="20.25" hidden="false" customHeight="false" outlineLevel="0" collapsed="false">
      <c r="B178" s="305"/>
      <c r="C178" s="121"/>
      <c r="D178" s="121"/>
      <c r="E178" s="121"/>
      <c r="F178" s="134"/>
      <c r="G178" s="134"/>
      <c r="H178" s="121"/>
      <c r="I178" s="121"/>
      <c r="J178" s="121"/>
      <c r="K178" s="121"/>
      <c r="L178" s="121"/>
      <c r="M178" s="121"/>
      <c r="O178" s="298"/>
      <c r="P178" s="298"/>
      <c r="T178" s="121"/>
      <c r="U178" s="121"/>
      <c r="V178" s="121"/>
    </row>
    <row r="179" customFormat="false" ht="20.25" hidden="false" customHeight="false" outlineLevel="0" collapsed="false">
      <c r="B179" s="305"/>
      <c r="C179" s="121"/>
      <c r="D179" s="121"/>
      <c r="E179" s="121"/>
      <c r="F179" s="134"/>
      <c r="G179" s="134"/>
      <c r="H179" s="121"/>
      <c r="I179" s="121"/>
      <c r="J179" s="121"/>
      <c r="K179" s="121"/>
      <c r="L179" s="121"/>
      <c r="M179" s="121"/>
      <c r="O179" s="298"/>
      <c r="P179" s="298"/>
      <c r="T179" s="121"/>
      <c r="U179" s="121"/>
      <c r="V179" s="121"/>
    </row>
    <row r="180" customFormat="false" ht="20.25" hidden="false" customHeight="false" outlineLevel="0" collapsed="false"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O180" s="300"/>
      <c r="P180" s="300"/>
    </row>
    <row r="181" customFormat="false" ht="20.25" hidden="false" customHeight="false" outlineLevel="0" collapsed="false">
      <c r="B181" s="216"/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O181" s="300"/>
      <c r="P181" s="300"/>
    </row>
    <row r="182" customFormat="false" ht="20.25" hidden="false" customHeight="false" outlineLevel="0" collapsed="false">
      <c r="B182" s="216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O182" s="300"/>
      <c r="P182" s="300"/>
    </row>
    <row r="183" customFormat="false" ht="20.25" hidden="false" customHeight="false" outlineLevel="0" collapsed="false">
      <c r="B183" s="216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O183" s="300"/>
      <c r="P183" s="300"/>
    </row>
    <row r="184" customFormat="false" ht="20.25" hidden="false" customHeight="false" outlineLevel="0" collapsed="false">
      <c r="B184" s="216"/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O184" s="300"/>
      <c r="P184" s="300"/>
    </row>
    <row r="185" customFormat="false" ht="20.25" hidden="false" customHeight="false" outlineLevel="0" collapsed="false">
      <c r="B185" s="216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O185" s="300"/>
      <c r="P185" s="300"/>
    </row>
    <row r="186" customFormat="false" ht="20.25" hidden="false" customHeight="false" outlineLevel="0" collapsed="false">
      <c r="B186" s="216"/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O186" s="300"/>
      <c r="P186" s="300"/>
    </row>
    <row r="187" customFormat="false" ht="20.25" hidden="false" customHeight="false" outlineLevel="0" collapsed="false">
      <c r="A187" s="102"/>
      <c r="B187" s="216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O187" s="300"/>
      <c r="P187" s="300"/>
    </row>
    <row r="188" customFormat="false" ht="20.25" hidden="false" customHeight="false" outlineLevel="0" collapsed="false">
      <c r="A188" s="102"/>
      <c r="B188" s="216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O188" s="300"/>
      <c r="P188" s="300"/>
    </row>
  </sheetData>
  <mergeCells count="48">
    <mergeCell ref="A2:S2"/>
    <mergeCell ref="A5:S5"/>
    <mergeCell ref="A6:A7"/>
    <mergeCell ref="B6:B7"/>
    <mergeCell ref="E6:G6"/>
    <mergeCell ref="H6:J6"/>
    <mergeCell ref="K6:M6"/>
    <mergeCell ref="N6:P6"/>
    <mergeCell ref="Q6:S6"/>
    <mergeCell ref="A27:A28"/>
    <mergeCell ref="B27:B28"/>
    <mergeCell ref="E27:G27"/>
    <mergeCell ref="H27:J27"/>
    <mergeCell ref="K27:M27"/>
    <mergeCell ref="N27:P27"/>
    <mergeCell ref="Q27:S27"/>
    <mergeCell ref="A52:A53"/>
    <mergeCell ref="B52:B53"/>
    <mergeCell ref="E52:G52"/>
    <mergeCell ref="H52:J52"/>
    <mergeCell ref="K52:M52"/>
    <mergeCell ref="N52:P52"/>
    <mergeCell ref="Q52:S52"/>
    <mergeCell ref="A77:A78"/>
    <mergeCell ref="B77:B78"/>
    <mergeCell ref="E77:G77"/>
    <mergeCell ref="H77:J77"/>
    <mergeCell ref="K77:M77"/>
    <mergeCell ref="N77:P77"/>
    <mergeCell ref="Q77:S77"/>
    <mergeCell ref="A101:A102"/>
    <mergeCell ref="B101:B102"/>
    <mergeCell ref="E101:G101"/>
    <mergeCell ref="H101:J101"/>
    <mergeCell ref="K101:M101"/>
    <mergeCell ref="N101:P101"/>
    <mergeCell ref="Q101:S101"/>
    <mergeCell ref="A125:A126"/>
    <mergeCell ref="B125:B126"/>
    <mergeCell ref="E125:G125"/>
    <mergeCell ref="H125:J125"/>
    <mergeCell ref="K125:M125"/>
    <mergeCell ref="N125:P125"/>
    <mergeCell ref="Q125:S125"/>
    <mergeCell ref="E157:F157"/>
    <mergeCell ref="H157:J157"/>
    <mergeCell ref="N157:P157"/>
    <mergeCell ref="Q157:S157"/>
  </mergeCells>
  <printOptions headings="false" gridLines="false" gridLinesSet="true" horizontalCentered="true" verticalCentered="false"/>
  <pageMargins left="0.118055555555556" right="0.118055555555556" top="0.74791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7"/>
  <sheetViews>
    <sheetView showFormulas="false" showGridLines="tru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G42" activeCellId="0" sqref="G42"/>
    </sheetView>
  </sheetViews>
  <sheetFormatPr defaultColWidth="9.13671875" defaultRowHeight="22.5" zeroHeight="false" outlineLevelRow="0" outlineLevelCol="0"/>
  <cols>
    <col collapsed="false" customWidth="true" hidden="false" outlineLevel="0" max="1" min="1" style="317" width="4.56"/>
    <col collapsed="false" customWidth="true" hidden="false" outlineLevel="0" max="2" min="2" style="318" width="23.41"/>
    <col collapsed="false" customWidth="true" hidden="false" outlineLevel="0" max="3" min="3" style="318" width="10.85"/>
    <col collapsed="false" customWidth="true" hidden="false" outlineLevel="0" max="4" min="4" style="317" width="18.14"/>
    <col collapsed="false" customWidth="true" hidden="false" outlineLevel="0" max="5" min="5" style="318" width="25.99"/>
    <col collapsed="false" customWidth="true" hidden="false" outlineLevel="0" max="6" min="6" style="318" width="6.56"/>
    <col collapsed="false" customWidth="true" hidden="false" outlineLevel="0" max="7" min="7" style="318" width="18.41"/>
    <col collapsed="false" customWidth="true" hidden="false" outlineLevel="0" max="8" min="8" style="318" width="26.42"/>
    <col collapsed="false" customWidth="true" hidden="false" outlineLevel="0" max="9" min="9" style="318" width="7.56"/>
    <col collapsed="false" customWidth="true" hidden="false" outlineLevel="0" max="10" min="10" style="319" width="12.85"/>
    <col collapsed="false" customWidth="true" hidden="false" outlineLevel="0" max="11" min="11" style="319" width="12.7"/>
    <col collapsed="false" customWidth="true" hidden="false" outlineLevel="0" max="12" min="12" style="319" width="14.41"/>
    <col collapsed="false" customWidth="true" hidden="false" outlineLevel="0" max="13" min="13" style="318" width="12.42"/>
    <col collapsed="false" customWidth="false" hidden="false" outlineLevel="0" max="14" min="14" style="318" width="9.14"/>
    <col collapsed="false" customWidth="true" hidden="false" outlineLevel="0" max="15" min="15" style="318" width="14.28"/>
    <col collapsed="false" customWidth="false" hidden="false" outlineLevel="0" max="257" min="16" style="318" width="9.14"/>
  </cols>
  <sheetData>
    <row r="2" customFormat="false" ht="24.75" hidden="false" customHeight="false" outlineLevel="0" collapsed="false">
      <c r="A2" s="320" t="s">
        <v>246</v>
      </c>
      <c r="B2" s="320"/>
      <c r="C2" s="320"/>
      <c r="D2" s="320"/>
      <c r="E2" s="320"/>
      <c r="F2" s="320"/>
    </row>
    <row r="3" customFormat="false" ht="22.5" hidden="false" customHeight="true" outlineLevel="0" collapsed="false">
      <c r="A3" s="321" t="s">
        <v>1</v>
      </c>
      <c r="B3" s="321" t="s">
        <v>247</v>
      </c>
      <c r="C3" s="8" t="s">
        <v>248</v>
      </c>
      <c r="D3" s="322" t="s">
        <v>249</v>
      </c>
      <c r="E3" s="322"/>
      <c r="F3" s="322"/>
      <c r="G3" s="322" t="s">
        <v>250</v>
      </c>
      <c r="H3" s="322"/>
      <c r="I3" s="322"/>
      <c r="J3" s="323"/>
      <c r="K3" s="324" t="s">
        <v>251</v>
      </c>
      <c r="L3" s="324"/>
      <c r="M3" s="321" t="s">
        <v>6</v>
      </c>
    </row>
    <row r="4" customFormat="false" ht="45.75" hidden="false" customHeight="true" outlineLevel="0" collapsed="false">
      <c r="A4" s="321"/>
      <c r="B4" s="321"/>
      <c r="C4" s="8"/>
      <c r="D4" s="322" t="s">
        <v>252</v>
      </c>
      <c r="E4" s="322" t="s">
        <v>253</v>
      </c>
      <c r="F4" s="322" t="s">
        <v>254</v>
      </c>
      <c r="G4" s="322" t="s">
        <v>252</v>
      </c>
      <c r="H4" s="322" t="s">
        <v>253</v>
      </c>
      <c r="I4" s="322" t="s">
        <v>254</v>
      </c>
      <c r="J4" s="325" t="s">
        <v>255</v>
      </c>
      <c r="K4" s="326" t="s">
        <v>256</v>
      </c>
      <c r="L4" s="327" t="s">
        <v>257</v>
      </c>
      <c r="M4" s="321"/>
    </row>
    <row r="5" customFormat="false" ht="22.5" hidden="false" customHeight="false" outlineLevel="0" collapsed="false">
      <c r="A5" s="328" t="n">
        <v>1</v>
      </c>
      <c r="B5" s="328" t="s">
        <v>15</v>
      </c>
      <c r="C5" s="328" t="s">
        <v>15</v>
      </c>
      <c r="D5" s="328" t="s">
        <v>258</v>
      </c>
      <c r="E5" s="329" t="s">
        <v>259</v>
      </c>
      <c r="F5" s="330" t="s">
        <v>132</v>
      </c>
      <c r="G5" s="328" t="s">
        <v>258</v>
      </c>
      <c r="H5" s="329" t="s">
        <v>259</v>
      </c>
      <c r="I5" s="330" t="s">
        <v>132</v>
      </c>
      <c r="J5" s="331" t="n">
        <f aca="false">45670*12</f>
        <v>548040</v>
      </c>
      <c r="K5" s="331" t="n">
        <f aca="false">7000*12</f>
        <v>84000</v>
      </c>
      <c r="L5" s="331" t="n">
        <f aca="false">7000*12</f>
        <v>84000</v>
      </c>
      <c r="M5" s="332" t="s">
        <v>133</v>
      </c>
    </row>
    <row r="6" customFormat="false" ht="22.5" hidden="false" customHeight="false" outlineLevel="0" collapsed="false">
      <c r="A6" s="43"/>
      <c r="B6" s="2"/>
      <c r="C6" s="2"/>
      <c r="D6" s="43"/>
      <c r="E6" s="18" t="s">
        <v>260</v>
      </c>
      <c r="F6" s="43"/>
      <c r="G6" s="43"/>
      <c r="H6" s="18" t="s">
        <v>260</v>
      </c>
      <c r="I6" s="43"/>
      <c r="J6" s="333" t="s">
        <v>261</v>
      </c>
      <c r="K6" s="333" t="s">
        <v>262</v>
      </c>
      <c r="L6" s="333" t="s">
        <v>262</v>
      </c>
      <c r="M6" s="334" t="n">
        <f aca="false">J5+K5+L5</f>
        <v>716040</v>
      </c>
    </row>
    <row r="7" customFormat="false" ht="22.5" hidden="false" customHeight="false" outlineLevel="0" collapsed="false">
      <c r="A7" s="43"/>
      <c r="B7" s="335" t="s">
        <v>134</v>
      </c>
      <c r="C7" s="43"/>
      <c r="D7" s="43"/>
      <c r="E7" s="43"/>
      <c r="F7" s="43"/>
      <c r="G7" s="43"/>
      <c r="H7" s="2"/>
      <c r="I7" s="43"/>
      <c r="J7" s="333"/>
      <c r="K7" s="333"/>
      <c r="L7" s="333"/>
      <c r="M7" s="2"/>
    </row>
    <row r="8" customFormat="false" ht="22.5" hidden="false" customHeight="false" outlineLevel="0" collapsed="false">
      <c r="A8" s="43" t="n">
        <v>2</v>
      </c>
      <c r="B8" s="336" t="s">
        <v>263</v>
      </c>
      <c r="C8" s="337" t="s">
        <v>264</v>
      </c>
      <c r="D8" s="43" t="s">
        <v>265</v>
      </c>
      <c r="E8" s="15" t="s">
        <v>14</v>
      </c>
      <c r="F8" s="338" t="s">
        <v>136</v>
      </c>
      <c r="G8" s="43" t="s">
        <v>265</v>
      </c>
      <c r="H8" s="15" t="s">
        <v>14</v>
      </c>
      <c r="I8" s="338" t="s">
        <v>136</v>
      </c>
      <c r="J8" s="333" t="n">
        <f aca="false">38520*12</f>
        <v>462240</v>
      </c>
      <c r="K8" s="333" t="n">
        <f aca="false">3500*12</f>
        <v>42000</v>
      </c>
      <c r="L8" s="339" t="s">
        <v>15</v>
      </c>
      <c r="M8" s="333" t="n">
        <f aca="false">J8+K8</f>
        <v>504240</v>
      </c>
    </row>
    <row r="9" customFormat="false" ht="22.5" hidden="false" customHeight="false" outlineLevel="0" collapsed="false">
      <c r="A9" s="43"/>
      <c r="B9" s="340"/>
      <c r="C9" s="338" t="s">
        <v>266</v>
      </c>
      <c r="D9" s="43"/>
      <c r="E9" s="318" t="s">
        <v>267</v>
      </c>
      <c r="F9" s="43"/>
      <c r="G9" s="43"/>
      <c r="H9" s="2" t="s">
        <v>267</v>
      </c>
      <c r="I9" s="43"/>
      <c r="J9" s="333" t="s">
        <v>268</v>
      </c>
      <c r="K9" s="333" t="s">
        <v>269</v>
      </c>
      <c r="L9" s="333"/>
      <c r="M9" s="2"/>
    </row>
    <row r="10" customFormat="false" ht="22.5" hidden="false" customHeight="false" outlineLevel="0" collapsed="false">
      <c r="A10" s="43" t="n">
        <v>3</v>
      </c>
      <c r="B10" s="336" t="s">
        <v>270</v>
      </c>
      <c r="C10" s="337" t="s">
        <v>264</v>
      </c>
      <c r="D10" s="43" t="s">
        <v>271</v>
      </c>
      <c r="E10" s="336" t="s">
        <v>18</v>
      </c>
      <c r="F10" s="338" t="s">
        <v>136</v>
      </c>
      <c r="G10" s="43" t="s">
        <v>271</v>
      </c>
      <c r="H10" s="15" t="s">
        <v>18</v>
      </c>
      <c r="I10" s="338" t="s">
        <v>136</v>
      </c>
      <c r="J10" s="333" t="n">
        <f aca="false">40260*12</f>
        <v>483120</v>
      </c>
      <c r="K10" s="333" t="n">
        <f aca="false">1500*12</f>
        <v>18000</v>
      </c>
      <c r="L10" s="339" t="s">
        <v>15</v>
      </c>
      <c r="M10" s="333" t="n">
        <f aca="false">J10+K10</f>
        <v>501120</v>
      </c>
    </row>
    <row r="11" customFormat="false" ht="22.5" hidden="false" customHeight="false" outlineLevel="0" collapsed="false">
      <c r="A11" s="43"/>
      <c r="B11" s="2"/>
      <c r="C11" s="338" t="s">
        <v>266</v>
      </c>
      <c r="D11" s="43"/>
      <c r="E11" s="318" t="s">
        <v>267</v>
      </c>
      <c r="F11" s="43"/>
      <c r="G11" s="43"/>
      <c r="H11" s="318" t="s">
        <v>267</v>
      </c>
      <c r="I11" s="43"/>
      <c r="J11" s="333" t="s">
        <v>272</v>
      </c>
      <c r="K11" s="333" t="s">
        <v>273</v>
      </c>
      <c r="L11" s="333"/>
      <c r="M11" s="2"/>
    </row>
    <row r="12" customFormat="false" ht="22.5" hidden="false" customHeight="false" outlineLevel="0" collapsed="false">
      <c r="A12" s="43" t="n">
        <v>4</v>
      </c>
      <c r="B12" s="15" t="s">
        <v>274</v>
      </c>
      <c r="C12" s="337" t="s">
        <v>264</v>
      </c>
      <c r="D12" s="43" t="s">
        <v>275</v>
      </c>
      <c r="E12" s="341" t="s">
        <v>160</v>
      </c>
      <c r="F12" s="338" t="s">
        <v>136</v>
      </c>
      <c r="G12" s="43" t="s">
        <v>275</v>
      </c>
      <c r="H12" s="341" t="s">
        <v>160</v>
      </c>
      <c r="I12" s="338" t="s">
        <v>136</v>
      </c>
      <c r="J12" s="333" t="n">
        <f aca="false">35220*12</f>
        <v>422640</v>
      </c>
      <c r="K12" s="342" t="n">
        <f aca="false">1500*12</f>
        <v>18000</v>
      </c>
      <c r="L12" s="343" t="s">
        <v>15</v>
      </c>
      <c r="M12" s="333" t="n">
        <f aca="false">J12+K12</f>
        <v>440640</v>
      </c>
    </row>
    <row r="13" customFormat="false" ht="22.5" hidden="false" customHeight="false" outlineLevel="0" collapsed="false">
      <c r="A13" s="58"/>
      <c r="B13" s="58"/>
      <c r="C13" s="338" t="s">
        <v>266</v>
      </c>
      <c r="D13" s="58"/>
      <c r="E13" s="318" t="s">
        <v>267</v>
      </c>
      <c r="F13" s="58"/>
      <c r="G13" s="58"/>
      <c r="H13" s="318" t="s">
        <v>267</v>
      </c>
      <c r="I13" s="58"/>
      <c r="J13" s="342" t="s">
        <v>276</v>
      </c>
      <c r="K13" s="342" t="s">
        <v>273</v>
      </c>
      <c r="L13" s="2"/>
      <c r="M13" s="344"/>
    </row>
    <row r="14" customFormat="false" ht="22.5" hidden="false" customHeight="false" outlineLevel="0" collapsed="false">
      <c r="A14" s="43" t="n">
        <v>5</v>
      </c>
      <c r="B14" s="336" t="s">
        <v>277</v>
      </c>
      <c r="C14" s="337" t="s">
        <v>264</v>
      </c>
      <c r="D14" s="43" t="s">
        <v>278</v>
      </c>
      <c r="E14" s="15" t="s">
        <v>48</v>
      </c>
      <c r="F14" s="338" t="s">
        <v>136</v>
      </c>
      <c r="G14" s="43" t="s">
        <v>278</v>
      </c>
      <c r="H14" s="15" t="s">
        <v>48</v>
      </c>
      <c r="I14" s="338" t="s">
        <v>136</v>
      </c>
      <c r="J14" s="333" t="n">
        <f aca="false">39080*12</f>
        <v>468960</v>
      </c>
      <c r="K14" s="333" t="n">
        <f aca="false">1500*12</f>
        <v>18000</v>
      </c>
      <c r="L14" s="339" t="s">
        <v>15</v>
      </c>
      <c r="M14" s="333" t="n">
        <f aca="false">J14+K14</f>
        <v>486960</v>
      </c>
    </row>
    <row r="15" customFormat="false" ht="22.5" hidden="false" customHeight="false" outlineLevel="0" collapsed="false">
      <c r="A15" s="43"/>
      <c r="B15" s="43"/>
      <c r="C15" s="338" t="s">
        <v>266</v>
      </c>
      <c r="D15" s="43"/>
      <c r="E15" s="318" t="s">
        <v>267</v>
      </c>
      <c r="F15" s="43"/>
      <c r="G15" s="43"/>
      <c r="H15" s="318" t="s">
        <v>267</v>
      </c>
      <c r="I15" s="43"/>
      <c r="J15" s="333" t="s">
        <v>279</v>
      </c>
      <c r="K15" s="333" t="s">
        <v>273</v>
      </c>
      <c r="L15" s="333"/>
      <c r="M15" s="345"/>
    </row>
    <row r="16" customFormat="false" ht="22.5" hidden="false" customHeight="false" outlineLevel="0" collapsed="false">
      <c r="A16" s="58" t="n">
        <v>6</v>
      </c>
      <c r="B16" s="67" t="s">
        <v>280</v>
      </c>
      <c r="C16" s="67" t="s">
        <v>281</v>
      </c>
      <c r="D16" s="58" t="s">
        <v>282</v>
      </c>
      <c r="E16" s="67" t="s">
        <v>80</v>
      </c>
      <c r="F16" s="346" t="s">
        <v>136</v>
      </c>
      <c r="G16" s="58" t="s">
        <v>282</v>
      </c>
      <c r="H16" s="67" t="s">
        <v>80</v>
      </c>
      <c r="I16" s="346" t="s">
        <v>136</v>
      </c>
      <c r="J16" s="333" t="n">
        <f aca="false">36310*12</f>
        <v>435720</v>
      </c>
      <c r="K16" s="342" t="n">
        <f aca="false">1500*12</f>
        <v>18000</v>
      </c>
      <c r="L16" s="343" t="s">
        <v>15</v>
      </c>
      <c r="M16" s="347" t="n">
        <f aca="false">J16+K16</f>
        <v>453720</v>
      </c>
    </row>
    <row r="17" customFormat="false" ht="22.5" hidden="false" customHeight="false" outlineLevel="0" collapsed="false">
      <c r="A17" s="43"/>
      <c r="B17" s="2"/>
      <c r="C17" s="15" t="s">
        <v>266</v>
      </c>
      <c r="D17" s="43"/>
      <c r="E17" s="18" t="s">
        <v>283</v>
      </c>
      <c r="F17" s="2"/>
      <c r="G17" s="43"/>
      <c r="H17" s="18" t="s">
        <v>283</v>
      </c>
      <c r="I17" s="2"/>
      <c r="J17" s="333" t="s">
        <v>284</v>
      </c>
      <c r="K17" s="342" t="s">
        <v>273</v>
      </c>
      <c r="L17" s="334"/>
      <c r="M17" s="18" t="s">
        <v>111</v>
      </c>
    </row>
    <row r="18" customFormat="false" ht="22.5" hidden="false" customHeight="false" outlineLevel="0" collapsed="false">
      <c r="A18" s="43" t="n">
        <v>7</v>
      </c>
      <c r="B18" s="43" t="s">
        <v>15</v>
      </c>
      <c r="C18" s="43" t="s">
        <v>15</v>
      </c>
      <c r="D18" s="43" t="s">
        <v>285</v>
      </c>
      <c r="E18" s="15" t="s">
        <v>286</v>
      </c>
      <c r="F18" s="338" t="s">
        <v>136</v>
      </c>
      <c r="G18" s="43" t="s">
        <v>285</v>
      </c>
      <c r="H18" s="15" t="s">
        <v>286</v>
      </c>
      <c r="I18" s="338" t="s">
        <v>136</v>
      </c>
      <c r="J18" s="333" t="n">
        <f aca="false">32800*12</f>
        <v>393600</v>
      </c>
      <c r="K18" s="333" t="n">
        <f aca="false">1500*12</f>
        <v>18000</v>
      </c>
      <c r="L18" s="339" t="s">
        <v>15</v>
      </c>
      <c r="M18" s="345" t="s">
        <v>133</v>
      </c>
    </row>
    <row r="19" customFormat="false" ht="22.5" hidden="false" customHeight="false" outlineLevel="0" collapsed="false">
      <c r="A19" s="43"/>
      <c r="B19" s="43"/>
      <c r="C19" s="43"/>
      <c r="D19" s="43"/>
      <c r="E19" s="18" t="s">
        <v>287</v>
      </c>
      <c r="F19" s="43"/>
      <c r="G19" s="43"/>
      <c r="H19" s="18" t="s">
        <v>287</v>
      </c>
      <c r="I19" s="43"/>
      <c r="J19" s="333" t="s">
        <v>288</v>
      </c>
      <c r="K19" s="342" t="s">
        <v>273</v>
      </c>
      <c r="L19" s="333"/>
      <c r="M19" s="333" t="n">
        <f aca="false">J18+K18</f>
        <v>411600</v>
      </c>
    </row>
    <row r="20" customFormat="false" ht="22.5" hidden="false" customHeight="false" outlineLevel="0" collapsed="false">
      <c r="A20" s="43" t="n">
        <v>8</v>
      </c>
      <c r="B20" s="15" t="s">
        <v>289</v>
      </c>
      <c r="C20" s="337" t="s">
        <v>264</v>
      </c>
      <c r="D20" s="43" t="s">
        <v>290</v>
      </c>
      <c r="E20" s="15" t="s">
        <v>140</v>
      </c>
      <c r="F20" s="338" t="s">
        <v>291</v>
      </c>
      <c r="G20" s="43" t="s">
        <v>290</v>
      </c>
      <c r="H20" s="15" t="s">
        <v>140</v>
      </c>
      <c r="I20" s="338" t="s">
        <v>291</v>
      </c>
      <c r="J20" s="333" t="n">
        <f aca="false">33000*12</f>
        <v>396000</v>
      </c>
      <c r="K20" s="339" t="s">
        <v>15</v>
      </c>
      <c r="L20" s="339" t="s">
        <v>15</v>
      </c>
      <c r="M20" s="334" t="n">
        <f aca="false">J20</f>
        <v>396000</v>
      </c>
    </row>
    <row r="21" customFormat="false" ht="22.5" hidden="false" customHeight="false" outlineLevel="0" collapsed="false">
      <c r="A21" s="43"/>
      <c r="B21" s="2"/>
      <c r="C21" s="338" t="s">
        <v>266</v>
      </c>
      <c r="D21" s="43"/>
      <c r="E21" s="2"/>
      <c r="F21" s="43"/>
      <c r="G21" s="43"/>
      <c r="H21" s="2"/>
      <c r="I21" s="43"/>
      <c r="J21" s="333" t="s">
        <v>292</v>
      </c>
      <c r="K21" s="333"/>
      <c r="L21" s="333"/>
      <c r="M21" s="2"/>
    </row>
    <row r="22" customFormat="false" ht="22.5" hidden="false" customHeight="false" outlineLevel="0" collapsed="false">
      <c r="A22" s="58" t="n">
        <v>9</v>
      </c>
      <c r="B22" s="348" t="s">
        <v>293</v>
      </c>
      <c r="C22" s="337" t="s">
        <v>264</v>
      </c>
      <c r="D22" s="58" t="s">
        <v>294</v>
      </c>
      <c r="E22" s="67" t="s">
        <v>140</v>
      </c>
      <c r="F22" s="346" t="s">
        <v>291</v>
      </c>
      <c r="G22" s="58" t="s">
        <v>294</v>
      </c>
      <c r="H22" s="67" t="s">
        <v>140</v>
      </c>
      <c r="I22" s="346" t="s">
        <v>291</v>
      </c>
      <c r="J22" s="342" t="n">
        <f aca="false">29680*12</f>
        <v>356160</v>
      </c>
      <c r="K22" s="343" t="s">
        <v>15</v>
      </c>
      <c r="L22" s="343" t="s">
        <v>15</v>
      </c>
      <c r="M22" s="342" t="n">
        <f aca="false">J22</f>
        <v>356160</v>
      </c>
    </row>
    <row r="23" customFormat="false" ht="22.5" hidden="false" customHeight="false" outlineLevel="0" collapsed="false">
      <c r="A23" s="58"/>
      <c r="B23" s="349"/>
      <c r="C23" s="338" t="s">
        <v>266</v>
      </c>
      <c r="D23" s="58"/>
      <c r="E23" s="67"/>
      <c r="F23" s="58"/>
      <c r="G23" s="58"/>
      <c r="H23" s="67"/>
      <c r="I23" s="58"/>
      <c r="J23" s="342" t="s">
        <v>295</v>
      </c>
      <c r="K23" s="342"/>
      <c r="L23" s="342"/>
      <c r="M23" s="344"/>
    </row>
    <row r="24" customFormat="false" ht="22.5" hidden="false" customHeight="false" outlineLevel="0" collapsed="false">
      <c r="A24" s="58" t="n">
        <v>10</v>
      </c>
      <c r="B24" s="350" t="s">
        <v>15</v>
      </c>
      <c r="C24" s="43" t="s">
        <v>15</v>
      </c>
      <c r="D24" s="58" t="s">
        <v>15</v>
      </c>
      <c r="E24" s="58" t="s">
        <v>15</v>
      </c>
      <c r="F24" s="58" t="s">
        <v>15</v>
      </c>
      <c r="G24" s="58" t="s">
        <v>296</v>
      </c>
      <c r="H24" s="67" t="s">
        <v>143</v>
      </c>
      <c r="I24" s="346" t="s">
        <v>144</v>
      </c>
      <c r="J24" s="343" t="s">
        <v>15</v>
      </c>
      <c r="K24" s="343" t="s">
        <v>15</v>
      </c>
      <c r="L24" s="343" t="s">
        <v>15</v>
      </c>
      <c r="M24" s="344" t="s">
        <v>297</v>
      </c>
      <c r="N24" s="318" t="s">
        <v>111</v>
      </c>
    </row>
    <row r="25" customFormat="false" ht="22.5" hidden="false" customHeight="false" outlineLevel="0" collapsed="false">
      <c r="A25" s="58"/>
      <c r="B25" s="349"/>
      <c r="C25" s="43"/>
      <c r="D25" s="58"/>
      <c r="E25" s="67"/>
      <c r="F25" s="58"/>
      <c r="G25" s="58"/>
      <c r="H25" s="67"/>
      <c r="I25" s="58"/>
      <c r="J25" s="342"/>
      <c r="K25" s="342"/>
      <c r="L25" s="342"/>
      <c r="M25" s="344"/>
    </row>
    <row r="26" customFormat="false" ht="22.5" hidden="false" customHeight="false" outlineLevel="0" collapsed="false">
      <c r="A26" s="43" t="n">
        <v>11</v>
      </c>
      <c r="B26" s="341" t="s">
        <v>298</v>
      </c>
      <c r="C26" s="337" t="s">
        <v>264</v>
      </c>
      <c r="D26" s="43" t="s">
        <v>45</v>
      </c>
      <c r="E26" s="341" t="s">
        <v>163</v>
      </c>
      <c r="F26" s="338" t="s">
        <v>291</v>
      </c>
      <c r="G26" s="43" t="s">
        <v>45</v>
      </c>
      <c r="H26" s="341" t="s">
        <v>163</v>
      </c>
      <c r="I26" s="338" t="s">
        <v>291</v>
      </c>
      <c r="J26" s="333" t="n">
        <f aca="false">29110*12</f>
        <v>349320</v>
      </c>
      <c r="K26" s="343" t="s">
        <v>15</v>
      </c>
      <c r="L26" s="339" t="s">
        <v>15</v>
      </c>
      <c r="M26" s="333" t="n">
        <f aca="false">J26</f>
        <v>349320</v>
      </c>
    </row>
    <row r="27" customFormat="false" ht="22.5" hidden="false" customHeight="false" outlineLevel="0" collapsed="false">
      <c r="A27" s="43"/>
      <c r="B27" s="349"/>
      <c r="C27" s="338" t="s">
        <v>266</v>
      </c>
      <c r="D27" s="43"/>
      <c r="E27" s="18"/>
      <c r="F27" s="43"/>
      <c r="G27" s="43"/>
      <c r="H27" s="18"/>
      <c r="I27" s="43"/>
      <c r="J27" s="333" t="s">
        <v>299</v>
      </c>
      <c r="K27" s="333"/>
      <c r="L27" s="333"/>
      <c r="M27" s="345"/>
    </row>
    <row r="28" customFormat="false" ht="22.5" hidden="false" customHeight="false" outlineLevel="0" collapsed="false">
      <c r="A28" s="43" t="n">
        <v>12</v>
      </c>
      <c r="B28" s="336" t="s">
        <v>300</v>
      </c>
      <c r="C28" s="337" t="s">
        <v>301</v>
      </c>
      <c r="D28" s="43" t="s">
        <v>302</v>
      </c>
      <c r="E28" s="15" t="s">
        <v>195</v>
      </c>
      <c r="F28" s="338" t="s">
        <v>303</v>
      </c>
      <c r="G28" s="43" t="s">
        <v>302</v>
      </c>
      <c r="H28" s="15" t="s">
        <v>195</v>
      </c>
      <c r="I28" s="338" t="s">
        <v>303</v>
      </c>
      <c r="J28" s="333" t="n">
        <f aca="false">20440*12</f>
        <v>245280</v>
      </c>
      <c r="K28" s="339" t="s">
        <v>15</v>
      </c>
      <c r="L28" s="339" t="s">
        <v>9</v>
      </c>
      <c r="M28" s="333" t="n">
        <f aca="false">J28</f>
        <v>245280</v>
      </c>
    </row>
    <row r="29" customFormat="false" ht="22.5" hidden="false" customHeight="false" outlineLevel="0" collapsed="false">
      <c r="A29" s="43"/>
      <c r="B29" s="336"/>
      <c r="C29" s="336" t="s">
        <v>304</v>
      </c>
      <c r="D29" s="43"/>
      <c r="E29" s="2"/>
      <c r="F29" s="43"/>
      <c r="G29" s="43"/>
      <c r="H29" s="2"/>
      <c r="I29" s="43"/>
      <c r="J29" s="333" t="s">
        <v>305</v>
      </c>
      <c r="K29" s="333"/>
      <c r="L29" s="333"/>
      <c r="M29" s="345"/>
    </row>
    <row r="30" customFormat="false" ht="22.5" hidden="false" customHeight="false" outlineLevel="0" collapsed="false">
      <c r="A30" s="71"/>
      <c r="B30" s="351"/>
      <c r="C30" s="351"/>
      <c r="D30" s="71"/>
      <c r="E30" s="352"/>
      <c r="F30" s="71"/>
      <c r="G30" s="352"/>
      <c r="H30" s="352"/>
      <c r="I30" s="71"/>
      <c r="J30" s="353"/>
      <c r="K30" s="353"/>
      <c r="L30" s="353"/>
      <c r="M30" s="354"/>
    </row>
    <row r="31" customFormat="false" ht="22.5" hidden="false" customHeight="false" outlineLevel="0" collapsed="false">
      <c r="A31" s="56"/>
      <c r="B31" s="355"/>
      <c r="C31" s="355"/>
      <c r="D31" s="56"/>
      <c r="E31" s="100"/>
      <c r="F31" s="56"/>
      <c r="G31" s="100"/>
      <c r="H31" s="100"/>
      <c r="I31" s="56"/>
      <c r="J31" s="356"/>
      <c r="K31" s="356"/>
      <c r="L31" s="356"/>
      <c r="M31" s="357"/>
    </row>
    <row r="32" customFormat="false" ht="22.5" hidden="false" customHeight="false" outlineLevel="0" collapsed="false">
      <c r="A32" s="56"/>
      <c r="B32" s="355"/>
      <c r="C32" s="355"/>
      <c r="D32" s="56"/>
      <c r="E32" s="100"/>
      <c r="F32" s="56"/>
      <c r="G32" s="100"/>
      <c r="H32" s="100"/>
      <c r="I32" s="56"/>
      <c r="J32" s="356"/>
      <c r="K32" s="356"/>
      <c r="L32" s="356"/>
      <c r="M32" s="357"/>
    </row>
    <row r="33" customFormat="false" ht="22.5" hidden="false" customHeight="false" outlineLevel="0" collapsed="false">
      <c r="A33" s="56"/>
      <c r="B33" s="355"/>
      <c r="C33" s="355"/>
      <c r="D33" s="56"/>
      <c r="E33" s="100"/>
      <c r="F33" s="56"/>
      <c r="G33" s="100"/>
      <c r="H33" s="100"/>
      <c r="I33" s="56"/>
      <c r="J33" s="356"/>
      <c r="K33" s="356"/>
      <c r="L33" s="356"/>
      <c r="M33" s="357"/>
    </row>
    <row r="34" customFormat="false" ht="22.5" hidden="false" customHeight="true" outlineLevel="0" collapsed="false">
      <c r="A34" s="321" t="s">
        <v>1</v>
      </c>
      <c r="B34" s="321" t="s">
        <v>247</v>
      </c>
      <c r="C34" s="8" t="s">
        <v>248</v>
      </c>
      <c r="D34" s="322" t="s">
        <v>249</v>
      </c>
      <c r="E34" s="322"/>
      <c r="F34" s="322"/>
      <c r="G34" s="322" t="s">
        <v>250</v>
      </c>
      <c r="H34" s="322"/>
      <c r="I34" s="322"/>
      <c r="J34" s="323"/>
      <c r="K34" s="324" t="s">
        <v>251</v>
      </c>
      <c r="L34" s="324"/>
      <c r="M34" s="321" t="s">
        <v>6</v>
      </c>
    </row>
    <row r="35" customFormat="false" ht="45.75" hidden="false" customHeight="true" outlineLevel="0" collapsed="false">
      <c r="A35" s="321"/>
      <c r="B35" s="321"/>
      <c r="C35" s="8"/>
      <c r="D35" s="322" t="s">
        <v>252</v>
      </c>
      <c r="E35" s="322" t="s">
        <v>253</v>
      </c>
      <c r="F35" s="322" t="s">
        <v>254</v>
      </c>
      <c r="G35" s="322" t="s">
        <v>252</v>
      </c>
      <c r="H35" s="322" t="s">
        <v>253</v>
      </c>
      <c r="I35" s="322" t="s">
        <v>254</v>
      </c>
      <c r="J35" s="325" t="s">
        <v>255</v>
      </c>
      <c r="K35" s="326" t="s">
        <v>256</v>
      </c>
      <c r="L35" s="327" t="s">
        <v>257</v>
      </c>
      <c r="M35" s="321"/>
    </row>
    <row r="36" customFormat="false" ht="22.5" hidden="false" customHeight="false" outlineLevel="0" collapsed="false">
      <c r="A36" s="43" t="n">
        <v>13</v>
      </c>
      <c r="B36" s="336" t="s">
        <v>306</v>
      </c>
      <c r="C36" s="337" t="s">
        <v>301</v>
      </c>
      <c r="D36" s="43" t="s">
        <v>307</v>
      </c>
      <c r="E36" s="15" t="s">
        <v>193</v>
      </c>
      <c r="F36" s="338" t="s">
        <v>291</v>
      </c>
      <c r="G36" s="43" t="s">
        <v>307</v>
      </c>
      <c r="H36" s="15" t="s">
        <v>193</v>
      </c>
      <c r="I36" s="338" t="s">
        <v>291</v>
      </c>
      <c r="J36" s="333" t="n">
        <f aca="false">45740*12</f>
        <v>548880</v>
      </c>
      <c r="K36" s="333" t="n">
        <f aca="false">3500*12</f>
        <v>42000</v>
      </c>
      <c r="L36" s="339" t="s">
        <v>15</v>
      </c>
      <c r="M36" s="333" t="n">
        <f aca="false">J36+K36</f>
        <v>590880</v>
      </c>
    </row>
    <row r="37" customFormat="false" ht="22.5" hidden="false" customHeight="false" outlineLevel="0" collapsed="false">
      <c r="A37" s="43"/>
      <c r="B37" s="336"/>
      <c r="C37" s="336" t="s">
        <v>304</v>
      </c>
      <c r="D37" s="43"/>
      <c r="E37" s="2"/>
      <c r="F37" s="43"/>
      <c r="G37" s="2"/>
      <c r="H37" s="2"/>
      <c r="I37" s="43"/>
      <c r="J37" s="333" t="s">
        <v>308</v>
      </c>
      <c r="K37" s="333" t="s">
        <v>269</v>
      </c>
      <c r="L37" s="333"/>
      <c r="M37" s="345"/>
    </row>
    <row r="38" customFormat="false" ht="22.5" hidden="false" customHeight="false" outlineLevel="0" collapsed="false">
      <c r="A38" s="358" t="n">
        <v>14</v>
      </c>
      <c r="B38" s="359" t="s">
        <v>309</v>
      </c>
      <c r="C38" s="360" t="s">
        <v>310</v>
      </c>
      <c r="D38" s="358" t="s">
        <v>25</v>
      </c>
      <c r="E38" s="361" t="s">
        <v>189</v>
      </c>
      <c r="F38" s="362" t="s">
        <v>303</v>
      </c>
      <c r="G38" s="358" t="s">
        <v>25</v>
      </c>
      <c r="H38" s="360" t="s">
        <v>189</v>
      </c>
      <c r="I38" s="362" t="s">
        <v>303</v>
      </c>
      <c r="J38" s="363" t="n">
        <f aca="false">24480*12</f>
        <v>293760</v>
      </c>
      <c r="K38" s="364" t="s">
        <v>15</v>
      </c>
      <c r="L38" s="365" t="s">
        <v>15</v>
      </c>
      <c r="M38" s="366" t="n">
        <f aca="false">J38</f>
        <v>293760</v>
      </c>
    </row>
    <row r="39" customFormat="false" ht="22.5" hidden="false" customHeight="false" outlineLevel="0" collapsed="false">
      <c r="A39" s="58"/>
      <c r="B39" s="348"/>
      <c r="C39" s="348"/>
      <c r="D39" s="58"/>
      <c r="E39" s="367"/>
      <c r="F39" s="58"/>
      <c r="G39" s="58"/>
      <c r="H39" s="368"/>
      <c r="I39" s="58"/>
      <c r="J39" s="342" t="s">
        <v>311</v>
      </c>
      <c r="K39" s="369"/>
      <c r="L39" s="343"/>
      <c r="M39" s="58"/>
    </row>
    <row r="40" customFormat="false" ht="22.5" hidden="false" customHeight="false" outlineLevel="0" collapsed="false">
      <c r="A40" s="58" t="n">
        <v>15</v>
      </c>
      <c r="B40" s="58" t="s">
        <v>15</v>
      </c>
      <c r="C40" s="58" t="s">
        <v>15</v>
      </c>
      <c r="D40" s="58" t="s">
        <v>15</v>
      </c>
      <c r="E40" s="367" t="s">
        <v>15</v>
      </c>
      <c r="F40" s="58" t="s">
        <v>15</v>
      </c>
      <c r="G40" s="58" t="s">
        <v>312</v>
      </c>
      <c r="H40" s="370" t="s">
        <v>313</v>
      </c>
      <c r="I40" s="346" t="s">
        <v>144</v>
      </c>
      <c r="J40" s="343" t="s">
        <v>15</v>
      </c>
      <c r="K40" s="343" t="s">
        <v>15</v>
      </c>
      <c r="L40" s="343" t="s">
        <v>15</v>
      </c>
      <c r="M40" s="342" t="s">
        <v>297</v>
      </c>
    </row>
    <row r="41" customFormat="false" ht="22.5" hidden="false" customHeight="false" outlineLevel="0" collapsed="false">
      <c r="A41" s="58"/>
      <c r="B41" s="348"/>
      <c r="C41" s="348"/>
      <c r="D41" s="58"/>
      <c r="E41" s="367"/>
      <c r="F41" s="58"/>
      <c r="G41" s="58"/>
      <c r="H41" s="368"/>
      <c r="I41" s="58"/>
      <c r="J41" s="342"/>
      <c r="K41" s="369"/>
      <c r="L41" s="343"/>
      <c r="M41" s="58"/>
    </row>
    <row r="42" customFormat="false" ht="22.5" hidden="false" customHeight="false" outlineLevel="0" collapsed="false">
      <c r="A42" s="43" t="n">
        <v>16</v>
      </c>
      <c r="B42" s="336" t="s">
        <v>314</v>
      </c>
      <c r="C42" s="337" t="s">
        <v>315</v>
      </c>
      <c r="D42" s="43" t="s">
        <v>316</v>
      </c>
      <c r="E42" s="371" t="s">
        <v>317</v>
      </c>
      <c r="F42" s="338" t="s">
        <v>291</v>
      </c>
      <c r="G42" s="43" t="s">
        <v>316</v>
      </c>
      <c r="H42" s="371" t="s">
        <v>317</v>
      </c>
      <c r="I42" s="372" t="s">
        <v>291</v>
      </c>
      <c r="J42" s="333" t="n">
        <f aca="false">29680*12</f>
        <v>356160</v>
      </c>
      <c r="K42" s="339" t="s">
        <v>15</v>
      </c>
      <c r="L42" s="339" t="s">
        <v>9</v>
      </c>
      <c r="M42" s="333" t="n">
        <f aca="false">J42</f>
        <v>356160</v>
      </c>
    </row>
    <row r="43" customFormat="false" ht="22.5" hidden="false" customHeight="false" outlineLevel="0" collapsed="false">
      <c r="A43" s="43"/>
      <c r="B43" s="336"/>
      <c r="C43" s="336"/>
      <c r="D43" s="43"/>
      <c r="E43" s="371"/>
      <c r="F43" s="43"/>
      <c r="G43" s="43"/>
      <c r="H43" s="371"/>
      <c r="I43" s="372"/>
      <c r="J43" s="333" t="s">
        <v>295</v>
      </c>
      <c r="K43" s="333"/>
      <c r="L43" s="333"/>
      <c r="M43" s="43"/>
    </row>
    <row r="44" customFormat="false" ht="22.5" hidden="false" customHeight="false" outlineLevel="0" collapsed="false">
      <c r="A44" s="43" t="n">
        <v>17</v>
      </c>
      <c r="B44" s="336" t="s">
        <v>318</v>
      </c>
      <c r="C44" s="337" t="s">
        <v>315</v>
      </c>
      <c r="D44" s="43" t="s">
        <v>319</v>
      </c>
      <c r="E44" s="371" t="s">
        <v>147</v>
      </c>
      <c r="F44" s="338" t="s">
        <v>320</v>
      </c>
      <c r="G44" s="43" t="s">
        <v>319</v>
      </c>
      <c r="H44" s="371" t="s">
        <v>147</v>
      </c>
      <c r="I44" s="372" t="s">
        <v>320</v>
      </c>
      <c r="J44" s="333" t="n">
        <f aca="false">30290*12</f>
        <v>363480</v>
      </c>
      <c r="K44" s="43" t="s">
        <v>15</v>
      </c>
      <c r="L44" s="333" t="n">
        <f aca="false">470*12</f>
        <v>5640</v>
      </c>
      <c r="M44" s="333" t="n">
        <f aca="false">L44+J44</f>
        <v>369120</v>
      </c>
    </row>
    <row r="45" customFormat="false" ht="22.5" hidden="false" customHeight="false" outlineLevel="0" collapsed="false">
      <c r="A45" s="43"/>
      <c r="B45" s="336"/>
      <c r="C45" s="336"/>
      <c r="D45" s="43"/>
      <c r="E45" s="371"/>
      <c r="F45" s="43"/>
      <c r="G45" s="43"/>
      <c r="H45" s="371"/>
      <c r="I45" s="372"/>
      <c r="J45" s="333" t="s">
        <v>321</v>
      </c>
      <c r="K45" s="43"/>
      <c r="L45" s="333" t="s">
        <v>322</v>
      </c>
      <c r="M45" s="333"/>
    </row>
    <row r="46" customFormat="false" ht="22.5" hidden="false" customHeight="false" outlineLevel="0" collapsed="false">
      <c r="A46" s="43" t="n">
        <v>18</v>
      </c>
      <c r="B46" s="337" t="s">
        <v>323</v>
      </c>
      <c r="C46" s="337" t="s">
        <v>324</v>
      </c>
      <c r="D46" s="43" t="s">
        <v>325</v>
      </c>
      <c r="E46" s="336" t="s">
        <v>147</v>
      </c>
      <c r="F46" s="338" t="s">
        <v>320</v>
      </c>
      <c r="G46" s="43" t="s">
        <v>325</v>
      </c>
      <c r="H46" s="15" t="s">
        <v>147</v>
      </c>
      <c r="I46" s="338" t="s">
        <v>320</v>
      </c>
      <c r="J46" s="333" t="n">
        <f aca="false">27490*12</f>
        <v>329880</v>
      </c>
      <c r="K46" s="339" t="s">
        <v>15</v>
      </c>
      <c r="L46" s="339" t="s">
        <v>15</v>
      </c>
      <c r="M46" s="333" t="n">
        <f aca="false">J46</f>
        <v>329880</v>
      </c>
    </row>
    <row r="47" customFormat="false" ht="22.5" hidden="false" customHeight="true" outlineLevel="0" collapsed="false">
      <c r="A47" s="58"/>
      <c r="B47" s="373" t="s">
        <v>58</v>
      </c>
      <c r="C47" s="373"/>
      <c r="D47" s="58"/>
      <c r="E47" s="348"/>
      <c r="F47" s="58"/>
      <c r="G47" s="67"/>
      <c r="H47" s="67"/>
      <c r="I47" s="58"/>
      <c r="J47" s="342" t="s">
        <v>326</v>
      </c>
      <c r="K47" s="333"/>
      <c r="L47" s="342"/>
      <c r="M47" s="58"/>
    </row>
    <row r="48" customFormat="false" ht="22.5" hidden="false" customHeight="false" outlineLevel="0" collapsed="false">
      <c r="A48" s="58" t="n">
        <v>19</v>
      </c>
      <c r="B48" s="374" t="s">
        <v>15</v>
      </c>
      <c r="C48" s="375" t="s">
        <v>15</v>
      </c>
      <c r="D48" s="58" t="s">
        <v>15</v>
      </c>
      <c r="E48" s="58" t="s">
        <v>15</v>
      </c>
      <c r="F48" s="58" t="s">
        <v>15</v>
      </c>
      <c r="G48" s="58" t="s">
        <v>15</v>
      </c>
      <c r="H48" s="67" t="s">
        <v>59</v>
      </c>
      <c r="I48" s="58" t="s">
        <v>15</v>
      </c>
      <c r="J48" s="343" t="s">
        <v>15</v>
      </c>
      <c r="K48" s="343" t="s">
        <v>15</v>
      </c>
      <c r="L48" s="343" t="s">
        <v>15</v>
      </c>
      <c r="M48" s="58" t="s">
        <v>297</v>
      </c>
    </row>
    <row r="49" customFormat="false" ht="22.5" hidden="false" customHeight="false" outlineLevel="0" collapsed="false">
      <c r="A49" s="58"/>
      <c r="B49" s="374"/>
      <c r="C49" s="375"/>
      <c r="D49" s="58"/>
      <c r="E49" s="375"/>
      <c r="F49" s="58"/>
      <c r="G49" s="67"/>
      <c r="H49" s="67" t="s">
        <v>327</v>
      </c>
      <c r="I49" s="58"/>
      <c r="J49" s="342"/>
      <c r="K49" s="342"/>
      <c r="L49" s="342"/>
      <c r="M49" s="58"/>
    </row>
    <row r="50" customFormat="false" ht="22.5" hidden="false" customHeight="false" outlineLevel="0" collapsed="false">
      <c r="A50" s="58" t="n">
        <v>20</v>
      </c>
      <c r="B50" s="376" t="s">
        <v>328</v>
      </c>
      <c r="C50" s="348" t="s">
        <v>329</v>
      </c>
      <c r="D50" s="377" t="s">
        <v>330</v>
      </c>
      <c r="E50" s="336" t="s">
        <v>331</v>
      </c>
      <c r="F50" s="43" t="s">
        <v>15</v>
      </c>
      <c r="G50" s="377" t="s">
        <v>330</v>
      </c>
      <c r="H50" s="336" t="s">
        <v>331</v>
      </c>
      <c r="I50" s="43" t="s">
        <v>15</v>
      </c>
      <c r="J50" s="342" t="n">
        <f aca="false">28940*12</f>
        <v>347280</v>
      </c>
      <c r="K50" s="342" t="n">
        <f aca="false">3500*12</f>
        <v>42000</v>
      </c>
      <c r="L50" s="343" t="s">
        <v>15</v>
      </c>
      <c r="M50" s="342" t="n">
        <f aca="false">J50+K50</f>
        <v>389280</v>
      </c>
    </row>
    <row r="51" customFormat="false" ht="22.5" hidden="false" customHeight="false" outlineLevel="0" collapsed="false">
      <c r="A51" s="58"/>
      <c r="B51" s="2"/>
      <c r="C51" s="15" t="s">
        <v>266</v>
      </c>
      <c r="D51" s="378"/>
      <c r="E51" s="375"/>
      <c r="F51" s="367"/>
      <c r="G51" s="67"/>
      <c r="H51" s="375"/>
      <c r="I51" s="374"/>
      <c r="J51" s="342" t="s">
        <v>332</v>
      </c>
      <c r="K51" s="342" t="s">
        <v>269</v>
      </c>
      <c r="L51" s="333"/>
      <c r="M51" s="58"/>
    </row>
    <row r="52" customFormat="false" ht="22.5" hidden="false" customHeight="false" outlineLevel="0" collapsed="false">
      <c r="A52" s="43" t="n">
        <v>21</v>
      </c>
      <c r="B52" s="379" t="s">
        <v>15</v>
      </c>
      <c r="C52" s="43" t="s">
        <v>15</v>
      </c>
      <c r="D52" s="380" t="s">
        <v>333</v>
      </c>
      <c r="E52" s="336" t="s">
        <v>334</v>
      </c>
      <c r="F52" s="43" t="s">
        <v>15</v>
      </c>
      <c r="G52" s="380" t="s">
        <v>333</v>
      </c>
      <c r="H52" s="336" t="s">
        <v>334</v>
      </c>
      <c r="I52" s="43" t="s">
        <v>15</v>
      </c>
      <c r="J52" s="339" t="s">
        <v>15</v>
      </c>
      <c r="K52" s="339" t="s">
        <v>15</v>
      </c>
      <c r="L52" s="339" t="s">
        <v>15</v>
      </c>
      <c r="M52" s="345" t="s">
        <v>133</v>
      </c>
    </row>
    <row r="53" customFormat="false" ht="22.5" hidden="false" customHeight="true" outlineLevel="0" collapsed="false">
      <c r="A53" s="58"/>
      <c r="B53" s="373" t="s">
        <v>64</v>
      </c>
      <c r="C53" s="373"/>
      <c r="D53" s="377"/>
      <c r="E53" s="375"/>
      <c r="F53" s="58"/>
      <c r="G53" s="377"/>
      <c r="H53" s="375"/>
      <c r="I53" s="58"/>
      <c r="J53" s="343"/>
      <c r="K53" s="343"/>
      <c r="L53" s="343"/>
      <c r="M53" s="342"/>
    </row>
    <row r="54" customFormat="false" ht="22.5" hidden="false" customHeight="false" outlineLevel="0" collapsed="false">
      <c r="A54" s="58" t="n">
        <v>22</v>
      </c>
      <c r="B54" s="43" t="s">
        <v>15</v>
      </c>
      <c r="C54" s="58" t="s">
        <v>15</v>
      </c>
      <c r="D54" s="58" t="s">
        <v>15</v>
      </c>
      <c r="E54" s="58" t="s">
        <v>15</v>
      </c>
      <c r="F54" s="58" t="s">
        <v>15</v>
      </c>
      <c r="G54" s="58" t="s">
        <v>15</v>
      </c>
      <c r="H54" s="376" t="s">
        <v>59</v>
      </c>
      <c r="I54" s="58" t="s">
        <v>15</v>
      </c>
      <c r="J54" s="343" t="s">
        <v>15</v>
      </c>
      <c r="K54" s="339" t="s">
        <v>15</v>
      </c>
      <c r="L54" s="343" t="s">
        <v>15</v>
      </c>
      <c r="M54" s="58" t="s">
        <v>297</v>
      </c>
    </row>
    <row r="55" customFormat="false" ht="22.5" hidden="false" customHeight="false" outlineLevel="0" collapsed="false">
      <c r="A55" s="58"/>
      <c r="B55" s="2"/>
      <c r="C55" s="375"/>
      <c r="D55" s="58"/>
      <c r="E55" s="375"/>
      <c r="F55" s="58"/>
      <c r="G55" s="67"/>
      <c r="H55" s="376" t="s">
        <v>335</v>
      </c>
      <c r="I55" s="58"/>
      <c r="J55" s="342"/>
      <c r="K55" s="333"/>
      <c r="L55" s="342"/>
      <c r="M55" s="58"/>
    </row>
    <row r="56" customFormat="false" ht="22.5" hidden="false" customHeight="false" outlineLevel="0" collapsed="false">
      <c r="A56" s="58" t="n">
        <v>23</v>
      </c>
      <c r="B56" s="374" t="s">
        <v>15</v>
      </c>
      <c r="C56" s="58" t="s">
        <v>15</v>
      </c>
      <c r="D56" s="377" t="s">
        <v>336</v>
      </c>
      <c r="E56" s="348" t="s">
        <v>334</v>
      </c>
      <c r="F56" s="58" t="s">
        <v>15</v>
      </c>
      <c r="G56" s="377" t="s">
        <v>336</v>
      </c>
      <c r="H56" s="348" t="s">
        <v>334</v>
      </c>
      <c r="I56" s="58" t="s">
        <v>15</v>
      </c>
      <c r="J56" s="343" t="s">
        <v>15</v>
      </c>
      <c r="K56" s="333"/>
      <c r="L56" s="343" t="s">
        <v>15</v>
      </c>
      <c r="M56" s="345" t="s">
        <v>133</v>
      </c>
    </row>
    <row r="57" customFormat="false" ht="22.5" hidden="false" customHeight="false" outlineLevel="0" collapsed="false">
      <c r="A57" s="58"/>
      <c r="B57" s="374"/>
      <c r="C57" s="58"/>
      <c r="D57" s="377"/>
      <c r="E57" s="375"/>
      <c r="F57" s="58"/>
      <c r="G57" s="377"/>
      <c r="H57" s="375"/>
      <c r="I57" s="58"/>
      <c r="J57" s="343"/>
      <c r="K57" s="342"/>
      <c r="L57" s="343"/>
      <c r="M57" s="344"/>
    </row>
    <row r="58" customFormat="false" ht="22.5" hidden="false" customHeight="false" outlineLevel="0" collapsed="false">
      <c r="A58" s="58" t="n">
        <v>24</v>
      </c>
      <c r="B58" s="376" t="s">
        <v>337</v>
      </c>
      <c r="C58" s="376" t="s">
        <v>338</v>
      </c>
      <c r="D58" s="377" t="s">
        <v>339</v>
      </c>
      <c r="E58" s="336" t="s">
        <v>331</v>
      </c>
      <c r="F58" s="43" t="s">
        <v>15</v>
      </c>
      <c r="G58" s="377" t="s">
        <v>339</v>
      </c>
      <c r="H58" s="336" t="s">
        <v>331</v>
      </c>
      <c r="I58" s="43" t="s">
        <v>15</v>
      </c>
      <c r="J58" s="342" t="n">
        <f aca="false">30110*12</f>
        <v>361320</v>
      </c>
      <c r="K58" s="342" t="n">
        <f aca="false">3500*12</f>
        <v>42000</v>
      </c>
      <c r="L58" s="343" t="s">
        <v>15</v>
      </c>
      <c r="M58" s="342" t="n">
        <f aca="false">J58+K58</f>
        <v>403320</v>
      </c>
    </row>
    <row r="59" customFormat="false" ht="22.5" hidden="false" customHeight="false" outlineLevel="0" collapsed="false">
      <c r="A59" s="43"/>
      <c r="B59" s="337"/>
      <c r="C59" s="336"/>
      <c r="D59" s="380"/>
      <c r="E59" s="336"/>
      <c r="F59" s="337"/>
      <c r="G59" s="380"/>
      <c r="H59" s="336"/>
      <c r="I59" s="379"/>
      <c r="J59" s="333" t="s">
        <v>340</v>
      </c>
      <c r="K59" s="342" t="s">
        <v>269</v>
      </c>
      <c r="L59" s="333"/>
      <c r="M59" s="43"/>
    </row>
    <row r="60" customFormat="false" ht="22.5" hidden="false" customHeight="false" outlineLevel="0" collapsed="false">
      <c r="A60" s="71"/>
      <c r="B60" s="381"/>
      <c r="C60" s="351"/>
      <c r="D60" s="382"/>
      <c r="E60" s="351"/>
      <c r="F60" s="383"/>
      <c r="G60" s="382"/>
      <c r="H60" s="351"/>
      <c r="I60" s="383"/>
      <c r="J60" s="353"/>
      <c r="K60" s="353"/>
      <c r="L60" s="353"/>
      <c r="M60" s="71"/>
    </row>
    <row r="61" customFormat="false" ht="22.5" hidden="false" customHeight="false" outlineLevel="0" collapsed="false">
      <c r="A61" s="56"/>
      <c r="B61" s="384"/>
      <c r="C61" s="355"/>
      <c r="D61" s="385"/>
      <c r="E61" s="355"/>
      <c r="F61" s="386"/>
      <c r="G61" s="385"/>
      <c r="H61" s="355"/>
      <c r="I61" s="386"/>
      <c r="J61" s="356"/>
      <c r="K61" s="356"/>
      <c r="L61" s="356"/>
      <c r="M61" s="56"/>
    </row>
    <row r="62" customFormat="false" ht="22.5" hidden="false" customHeight="false" outlineLevel="0" collapsed="false">
      <c r="A62" s="56"/>
      <c r="B62" s="384"/>
      <c r="C62" s="355"/>
      <c r="D62" s="385"/>
      <c r="E62" s="355"/>
      <c r="F62" s="386"/>
      <c r="G62" s="385"/>
      <c r="H62" s="355"/>
      <c r="I62" s="386"/>
      <c r="J62" s="356"/>
      <c r="K62" s="356"/>
      <c r="L62" s="356"/>
      <c r="M62" s="56"/>
    </row>
    <row r="63" customFormat="false" ht="22.5" hidden="false" customHeight="false" outlineLevel="0" collapsed="false">
      <c r="A63" s="56"/>
      <c r="B63" s="384"/>
      <c r="C63" s="355"/>
      <c r="D63" s="385"/>
      <c r="E63" s="355"/>
      <c r="F63" s="386"/>
      <c r="G63" s="385"/>
      <c r="H63" s="355"/>
      <c r="I63" s="386"/>
      <c r="J63" s="356"/>
      <c r="K63" s="356"/>
      <c r="L63" s="356"/>
      <c r="M63" s="56"/>
    </row>
    <row r="64" customFormat="false" ht="22.5" hidden="false" customHeight="false" outlineLevel="0" collapsed="false">
      <c r="A64" s="56"/>
      <c r="B64" s="384"/>
      <c r="C64" s="355"/>
      <c r="D64" s="385"/>
      <c r="E64" s="355"/>
      <c r="F64" s="386"/>
      <c r="G64" s="385"/>
      <c r="H64" s="355"/>
      <c r="I64" s="386"/>
      <c r="J64" s="356"/>
      <c r="K64" s="356"/>
      <c r="L64" s="356"/>
      <c r="M64" s="56"/>
    </row>
    <row r="65" customFormat="false" ht="22.5" hidden="false" customHeight="true" outlineLevel="0" collapsed="false">
      <c r="A65" s="321" t="s">
        <v>1</v>
      </c>
      <c r="B65" s="321" t="s">
        <v>247</v>
      </c>
      <c r="C65" s="8" t="s">
        <v>248</v>
      </c>
      <c r="D65" s="322" t="s">
        <v>249</v>
      </c>
      <c r="E65" s="322"/>
      <c r="F65" s="322"/>
      <c r="G65" s="322" t="s">
        <v>250</v>
      </c>
      <c r="H65" s="322"/>
      <c r="I65" s="322"/>
      <c r="J65" s="323"/>
      <c r="K65" s="324" t="s">
        <v>251</v>
      </c>
      <c r="L65" s="324"/>
      <c r="M65" s="321" t="s">
        <v>6</v>
      </c>
    </row>
    <row r="66" customFormat="false" ht="45.75" hidden="false" customHeight="true" outlineLevel="0" collapsed="false">
      <c r="A66" s="321"/>
      <c r="B66" s="321"/>
      <c r="C66" s="8"/>
      <c r="D66" s="322" t="s">
        <v>252</v>
      </c>
      <c r="E66" s="322" t="s">
        <v>253</v>
      </c>
      <c r="F66" s="322" t="s">
        <v>254</v>
      </c>
      <c r="G66" s="322" t="s">
        <v>252</v>
      </c>
      <c r="H66" s="322" t="s">
        <v>253</v>
      </c>
      <c r="I66" s="322" t="s">
        <v>254</v>
      </c>
      <c r="J66" s="325" t="s">
        <v>255</v>
      </c>
      <c r="K66" s="326" t="s">
        <v>256</v>
      </c>
      <c r="L66" s="327" t="s">
        <v>257</v>
      </c>
      <c r="M66" s="321"/>
    </row>
    <row r="67" customFormat="false" ht="22.5" hidden="false" customHeight="true" outlineLevel="0" collapsed="false">
      <c r="A67" s="58"/>
      <c r="B67" s="387" t="s">
        <v>67</v>
      </c>
      <c r="C67" s="387"/>
      <c r="D67" s="58"/>
      <c r="E67" s="375"/>
      <c r="F67" s="58"/>
      <c r="G67" s="67"/>
      <c r="H67" s="367"/>
      <c r="I67" s="58"/>
      <c r="J67" s="342"/>
      <c r="K67" s="333"/>
      <c r="L67" s="342"/>
      <c r="M67" s="58"/>
    </row>
    <row r="68" customFormat="false" ht="22.5" hidden="false" customHeight="false" outlineLevel="0" collapsed="false">
      <c r="A68" s="58" t="n">
        <v>25</v>
      </c>
      <c r="B68" s="43" t="s">
        <v>15</v>
      </c>
      <c r="C68" s="58" t="s">
        <v>15</v>
      </c>
      <c r="D68" s="58" t="s">
        <v>15</v>
      </c>
      <c r="E68" s="58" t="s">
        <v>15</v>
      </c>
      <c r="F68" s="58" t="s">
        <v>15</v>
      </c>
      <c r="G68" s="58" t="s">
        <v>15</v>
      </c>
      <c r="H68" s="376" t="s">
        <v>59</v>
      </c>
      <c r="I68" s="58" t="s">
        <v>15</v>
      </c>
      <c r="J68" s="343" t="s">
        <v>15</v>
      </c>
      <c r="K68" s="339" t="s">
        <v>15</v>
      </c>
      <c r="L68" s="343" t="s">
        <v>15</v>
      </c>
      <c r="M68" s="58" t="s">
        <v>297</v>
      </c>
    </row>
    <row r="69" customFormat="false" ht="22.5" hidden="false" customHeight="false" outlineLevel="0" collapsed="false">
      <c r="A69" s="43"/>
      <c r="B69" s="2"/>
      <c r="C69" s="336"/>
      <c r="D69" s="43"/>
      <c r="E69" s="336"/>
      <c r="F69" s="43"/>
      <c r="G69" s="2"/>
      <c r="H69" s="337" t="s">
        <v>341</v>
      </c>
      <c r="I69" s="43"/>
      <c r="J69" s="333"/>
      <c r="K69" s="333"/>
      <c r="L69" s="333"/>
      <c r="M69" s="43"/>
    </row>
    <row r="70" customFormat="false" ht="22.5" hidden="false" customHeight="false" outlineLevel="0" collapsed="false">
      <c r="A70" s="58" t="n">
        <v>26</v>
      </c>
      <c r="B70" s="376" t="s">
        <v>342</v>
      </c>
      <c r="C70" s="376" t="s">
        <v>343</v>
      </c>
      <c r="D70" s="377" t="s">
        <v>344</v>
      </c>
      <c r="E70" s="336" t="s">
        <v>180</v>
      </c>
      <c r="F70" s="374" t="s">
        <v>15</v>
      </c>
      <c r="G70" s="377" t="s">
        <v>344</v>
      </c>
      <c r="H70" s="336" t="s">
        <v>180</v>
      </c>
      <c r="I70" s="374" t="s">
        <v>15</v>
      </c>
      <c r="J70" s="342" t="n">
        <f aca="false">24490*12</f>
        <v>293880</v>
      </c>
      <c r="K70" s="342" t="n">
        <v>0</v>
      </c>
      <c r="L70" s="343" t="s">
        <v>15</v>
      </c>
      <c r="M70" s="342" t="n">
        <f aca="false">J70+K70</f>
        <v>293880</v>
      </c>
    </row>
    <row r="71" customFormat="false" ht="22.5" hidden="false" customHeight="false" outlineLevel="0" collapsed="false">
      <c r="A71" s="43"/>
      <c r="B71" s="337"/>
      <c r="C71" s="336"/>
      <c r="D71" s="380"/>
      <c r="E71" s="336"/>
      <c r="F71" s="379"/>
      <c r="G71" s="380"/>
      <c r="H71" s="336"/>
      <c r="I71" s="379"/>
      <c r="J71" s="333" t="s">
        <v>345</v>
      </c>
      <c r="K71" s="333"/>
      <c r="L71" s="333"/>
      <c r="M71" s="43"/>
    </row>
    <row r="72" customFormat="false" ht="22.5" hidden="false" customHeight="false" outlineLevel="0" collapsed="false">
      <c r="A72" s="358"/>
      <c r="B72" s="388" t="s">
        <v>70</v>
      </c>
      <c r="C72" s="388"/>
      <c r="D72" s="358"/>
      <c r="E72" s="359"/>
      <c r="F72" s="358"/>
      <c r="G72" s="389"/>
      <c r="H72" s="361"/>
      <c r="I72" s="358"/>
      <c r="J72" s="366"/>
      <c r="K72" s="366"/>
      <c r="L72" s="366"/>
      <c r="M72" s="358"/>
    </row>
    <row r="73" customFormat="false" ht="22.5" hidden="false" customHeight="false" outlineLevel="0" collapsed="false">
      <c r="A73" s="58" t="n">
        <v>27</v>
      </c>
      <c r="B73" s="374" t="s">
        <v>15</v>
      </c>
      <c r="C73" s="58" t="s">
        <v>9</v>
      </c>
      <c r="D73" s="377" t="s">
        <v>15</v>
      </c>
      <c r="E73" s="58" t="s">
        <v>15</v>
      </c>
      <c r="F73" s="58" t="s">
        <v>9</v>
      </c>
      <c r="G73" s="377" t="s">
        <v>15</v>
      </c>
      <c r="H73" s="376" t="s">
        <v>59</v>
      </c>
      <c r="I73" s="58" t="s">
        <v>15</v>
      </c>
      <c r="J73" s="343" t="s">
        <v>15</v>
      </c>
      <c r="K73" s="343" t="s">
        <v>15</v>
      </c>
      <c r="L73" s="343" t="s">
        <v>15</v>
      </c>
      <c r="M73" s="58" t="s">
        <v>297</v>
      </c>
    </row>
    <row r="74" customFormat="false" ht="22.5" hidden="false" customHeight="false" outlineLevel="0" collapsed="false">
      <c r="A74" s="58"/>
      <c r="B74" s="367"/>
      <c r="C74" s="375"/>
      <c r="D74" s="378"/>
      <c r="E74" s="375"/>
      <c r="F74" s="58"/>
      <c r="G74" s="378"/>
      <c r="H74" s="376" t="s">
        <v>346</v>
      </c>
      <c r="I74" s="58"/>
      <c r="J74" s="342"/>
      <c r="K74" s="343"/>
      <c r="L74" s="343"/>
      <c r="M74" s="344"/>
    </row>
    <row r="75" customFormat="false" ht="22.5" hidden="false" customHeight="false" outlineLevel="0" collapsed="false">
      <c r="A75" s="43" t="n">
        <v>28</v>
      </c>
      <c r="B75" s="379" t="s">
        <v>15</v>
      </c>
      <c r="C75" s="43" t="s">
        <v>15</v>
      </c>
      <c r="D75" s="380" t="s">
        <v>347</v>
      </c>
      <c r="E75" s="336" t="s">
        <v>334</v>
      </c>
      <c r="F75" s="58" t="s">
        <v>15</v>
      </c>
      <c r="G75" s="377" t="s">
        <v>347</v>
      </c>
      <c r="H75" s="348" t="s">
        <v>334</v>
      </c>
      <c r="I75" s="58" t="s">
        <v>15</v>
      </c>
      <c r="J75" s="343" t="s">
        <v>15</v>
      </c>
      <c r="K75" s="343" t="s">
        <v>15</v>
      </c>
      <c r="L75" s="343" t="s">
        <v>15</v>
      </c>
      <c r="M75" s="345" t="s">
        <v>133</v>
      </c>
    </row>
    <row r="76" customFormat="false" ht="22.5" hidden="false" customHeight="true" outlineLevel="0" collapsed="false">
      <c r="A76" s="43"/>
      <c r="B76" s="373" t="s">
        <v>73</v>
      </c>
      <c r="C76" s="373"/>
      <c r="D76" s="380"/>
      <c r="E76" s="336"/>
      <c r="F76" s="43"/>
      <c r="G76" s="380"/>
      <c r="H76" s="336"/>
      <c r="I76" s="43"/>
      <c r="J76" s="339"/>
      <c r="K76" s="339"/>
      <c r="L76" s="339"/>
      <c r="M76" s="345"/>
    </row>
    <row r="77" customFormat="false" ht="22.5" hidden="false" customHeight="false" outlineLevel="0" collapsed="false">
      <c r="A77" s="58" t="n">
        <v>29</v>
      </c>
      <c r="B77" s="43" t="s">
        <v>15</v>
      </c>
      <c r="C77" s="58" t="s">
        <v>15</v>
      </c>
      <c r="D77" s="58" t="s">
        <v>15</v>
      </c>
      <c r="E77" s="58" t="s">
        <v>15</v>
      </c>
      <c r="F77" s="58" t="s">
        <v>15</v>
      </c>
      <c r="G77" s="58" t="s">
        <v>15</v>
      </c>
      <c r="H77" s="376" t="s">
        <v>59</v>
      </c>
      <c r="I77" s="58" t="s">
        <v>15</v>
      </c>
      <c r="J77" s="343" t="s">
        <v>15</v>
      </c>
      <c r="K77" s="339" t="s">
        <v>15</v>
      </c>
      <c r="L77" s="343" t="s">
        <v>15</v>
      </c>
      <c r="M77" s="58" t="s">
        <v>297</v>
      </c>
    </row>
    <row r="78" customFormat="false" ht="22.5" hidden="false" customHeight="false" outlineLevel="0" collapsed="false">
      <c r="A78" s="58"/>
      <c r="B78" s="2"/>
      <c r="C78" s="375"/>
      <c r="D78" s="58"/>
      <c r="E78" s="375"/>
      <c r="F78" s="58"/>
      <c r="G78" s="67"/>
      <c r="H78" s="376" t="s">
        <v>348</v>
      </c>
      <c r="I78" s="58"/>
      <c r="J78" s="342"/>
      <c r="K78" s="333"/>
      <c r="L78" s="342"/>
      <c r="M78" s="58"/>
    </row>
    <row r="79" customFormat="false" ht="22.5" hidden="false" customHeight="false" outlineLevel="0" collapsed="false">
      <c r="A79" s="58" t="n">
        <v>30</v>
      </c>
      <c r="B79" s="376" t="s">
        <v>349</v>
      </c>
      <c r="C79" s="376" t="s">
        <v>338</v>
      </c>
      <c r="D79" s="377" t="s">
        <v>350</v>
      </c>
      <c r="E79" s="336" t="s">
        <v>331</v>
      </c>
      <c r="F79" s="43" t="s">
        <v>15</v>
      </c>
      <c r="G79" s="377" t="s">
        <v>350</v>
      </c>
      <c r="H79" s="336" t="s">
        <v>331</v>
      </c>
      <c r="I79" s="43" t="s">
        <v>15</v>
      </c>
      <c r="J79" s="342" t="n">
        <f aca="false">32960*12</f>
        <v>395520</v>
      </c>
      <c r="K79" s="342" t="n">
        <f aca="false">3500*12</f>
        <v>42000</v>
      </c>
      <c r="L79" s="343" t="s">
        <v>15</v>
      </c>
      <c r="M79" s="342" t="n">
        <f aca="false">J79+K79</f>
        <v>437520</v>
      </c>
    </row>
    <row r="80" customFormat="false" ht="22.5" hidden="false" customHeight="false" outlineLevel="0" collapsed="false">
      <c r="A80" s="58"/>
      <c r="B80" s="367"/>
      <c r="C80" s="375"/>
      <c r="D80" s="377"/>
      <c r="E80" s="375"/>
      <c r="F80" s="58"/>
      <c r="G80" s="377"/>
      <c r="H80" s="375"/>
      <c r="I80" s="58"/>
      <c r="J80" s="342" t="s">
        <v>351</v>
      </c>
      <c r="K80" s="342" t="s">
        <v>269</v>
      </c>
      <c r="L80" s="342"/>
      <c r="M80" s="344"/>
    </row>
    <row r="81" customFormat="false" ht="22.5" hidden="false" customHeight="false" outlineLevel="0" collapsed="false">
      <c r="A81" s="58"/>
      <c r="B81" s="390" t="s">
        <v>77</v>
      </c>
      <c r="C81" s="375"/>
      <c r="D81" s="58"/>
      <c r="E81" s="375"/>
      <c r="F81" s="58"/>
      <c r="G81" s="67"/>
      <c r="H81" s="367"/>
      <c r="I81" s="58"/>
      <c r="J81" s="342"/>
      <c r="K81" s="342"/>
      <c r="L81" s="342"/>
      <c r="M81" s="58"/>
    </row>
    <row r="82" customFormat="false" ht="22.5" hidden="false" customHeight="false" outlineLevel="0" collapsed="false">
      <c r="A82" s="58" t="n">
        <v>31</v>
      </c>
      <c r="B82" s="374" t="s">
        <v>15</v>
      </c>
      <c r="C82" s="58" t="s">
        <v>9</v>
      </c>
      <c r="D82" s="377" t="s">
        <v>15</v>
      </c>
      <c r="E82" s="58" t="s">
        <v>15</v>
      </c>
      <c r="F82" s="58" t="s">
        <v>9</v>
      </c>
      <c r="G82" s="377" t="s">
        <v>15</v>
      </c>
      <c r="H82" s="376" t="s">
        <v>59</v>
      </c>
      <c r="I82" s="58" t="s">
        <v>15</v>
      </c>
      <c r="J82" s="343" t="s">
        <v>15</v>
      </c>
      <c r="K82" s="343" t="s">
        <v>15</v>
      </c>
      <c r="L82" s="343" t="s">
        <v>15</v>
      </c>
      <c r="M82" s="58" t="s">
        <v>297</v>
      </c>
    </row>
    <row r="83" customFormat="false" ht="22.5" hidden="false" customHeight="false" outlineLevel="0" collapsed="false">
      <c r="A83" s="58"/>
      <c r="B83" s="367"/>
      <c r="C83" s="375"/>
      <c r="D83" s="378"/>
      <c r="E83" s="375"/>
      <c r="F83" s="58"/>
      <c r="G83" s="378"/>
      <c r="H83" s="376" t="s">
        <v>352</v>
      </c>
      <c r="I83" s="58"/>
      <c r="J83" s="342"/>
      <c r="K83" s="343"/>
      <c r="L83" s="343"/>
      <c r="M83" s="344"/>
    </row>
    <row r="84" customFormat="false" ht="22.5" hidden="false" customHeight="false" outlineLevel="0" collapsed="false">
      <c r="A84" s="43" t="n">
        <v>32</v>
      </c>
      <c r="B84" s="337" t="s">
        <v>353</v>
      </c>
      <c r="C84" s="337" t="s">
        <v>338</v>
      </c>
      <c r="D84" s="380" t="s">
        <v>354</v>
      </c>
      <c r="E84" s="336" t="s">
        <v>331</v>
      </c>
      <c r="F84" s="43" t="s">
        <v>15</v>
      </c>
      <c r="G84" s="380" t="s">
        <v>354</v>
      </c>
      <c r="H84" s="336" t="s">
        <v>331</v>
      </c>
      <c r="I84" s="43" t="s">
        <v>15</v>
      </c>
      <c r="J84" s="333" t="n">
        <f aca="false">33600*12</f>
        <v>403200</v>
      </c>
      <c r="K84" s="333" t="n">
        <f aca="false">3500*12</f>
        <v>42000</v>
      </c>
      <c r="L84" s="339" t="s">
        <v>15</v>
      </c>
      <c r="M84" s="333" t="n">
        <f aca="false">J84+K84</f>
        <v>445200</v>
      </c>
    </row>
    <row r="85" customFormat="false" ht="22.5" hidden="false" customHeight="false" outlineLevel="0" collapsed="false">
      <c r="A85" s="43"/>
      <c r="B85" s="337"/>
      <c r="C85" s="336"/>
      <c r="D85" s="380"/>
      <c r="E85" s="336"/>
      <c r="F85" s="43"/>
      <c r="G85" s="380"/>
      <c r="H85" s="336"/>
      <c r="I85" s="43"/>
      <c r="J85" s="333" t="s">
        <v>355</v>
      </c>
      <c r="K85" s="342" t="s">
        <v>269</v>
      </c>
      <c r="L85" s="333"/>
      <c r="M85" s="333"/>
    </row>
    <row r="86" customFormat="false" ht="22.5" hidden="false" customHeight="false" outlineLevel="0" collapsed="false">
      <c r="A86" s="43"/>
      <c r="B86" s="387" t="s">
        <v>27</v>
      </c>
      <c r="C86" s="2"/>
      <c r="D86" s="43"/>
      <c r="E86" s="2"/>
      <c r="F86" s="2"/>
      <c r="G86" s="2"/>
      <c r="H86" s="2"/>
      <c r="I86" s="2"/>
      <c r="J86" s="333"/>
      <c r="K86" s="2"/>
      <c r="L86" s="2"/>
      <c r="M86" s="2"/>
    </row>
    <row r="87" customFormat="false" ht="22.5" hidden="false" customHeight="false" outlineLevel="0" collapsed="false">
      <c r="A87" s="43" t="n">
        <v>33</v>
      </c>
      <c r="B87" s="341" t="s">
        <v>356</v>
      </c>
      <c r="C87" s="2"/>
      <c r="D87" s="43" t="s">
        <v>9</v>
      </c>
      <c r="E87" s="336" t="s">
        <v>28</v>
      </c>
      <c r="F87" s="43" t="s">
        <v>9</v>
      </c>
      <c r="G87" s="43" t="s">
        <v>9</v>
      </c>
      <c r="H87" s="336" t="s">
        <v>28</v>
      </c>
      <c r="I87" s="43" t="s">
        <v>9</v>
      </c>
      <c r="J87" s="333" t="n">
        <f aca="false">17270*12</f>
        <v>207240</v>
      </c>
      <c r="K87" s="339" t="s">
        <v>15</v>
      </c>
      <c r="L87" s="339" t="s">
        <v>15</v>
      </c>
      <c r="M87" s="334" t="n">
        <f aca="false">J87</f>
        <v>207240</v>
      </c>
    </row>
    <row r="88" customFormat="false" ht="22.5" hidden="false" customHeight="false" outlineLevel="0" collapsed="false">
      <c r="A88" s="358"/>
      <c r="B88" s="360"/>
      <c r="C88" s="389"/>
      <c r="D88" s="358"/>
      <c r="E88" s="336"/>
      <c r="F88" s="43"/>
      <c r="G88" s="43"/>
      <c r="H88" s="336"/>
      <c r="I88" s="43"/>
      <c r="J88" s="333" t="s">
        <v>357</v>
      </c>
      <c r="K88" s="339"/>
      <c r="L88" s="339"/>
      <c r="M88" s="334"/>
    </row>
    <row r="89" customFormat="false" ht="22.5" hidden="false" customHeight="false" outlineLevel="0" collapsed="false">
      <c r="A89" s="358"/>
      <c r="B89" s="391" t="s">
        <v>31</v>
      </c>
      <c r="C89" s="389"/>
      <c r="D89" s="358"/>
      <c r="E89" s="2"/>
      <c r="F89" s="2"/>
      <c r="G89" s="2"/>
      <c r="H89" s="2"/>
      <c r="I89" s="2"/>
      <c r="J89" s="333"/>
      <c r="K89" s="333"/>
      <c r="L89" s="333"/>
      <c r="M89" s="2"/>
    </row>
    <row r="90" customFormat="false" ht="22.5" hidden="false" customHeight="false" outlineLevel="0" collapsed="false">
      <c r="A90" s="43" t="n">
        <v>34</v>
      </c>
      <c r="B90" s="15" t="s">
        <v>358</v>
      </c>
      <c r="C90" s="15" t="s">
        <v>329</v>
      </c>
      <c r="D90" s="43" t="s">
        <v>15</v>
      </c>
      <c r="E90" s="392" t="s">
        <v>32</v>
      </c>
      <c r="F90" s="43" t="s">
        <v>15</v>
      </c>
      <c r="G90" s="43" t="s">
        <v>15</v>
      </c>
      <c r="H90" s="392" t="s">
        <v>32</v>
      </c>
      <c r="I90" s="43" t="s">
        <v>9</v>
      </c>
      <c r="J90" s="333" t="n">
        <f aca="false">25220*12</f>
        <v>302640</v>
      </c>
      <c r="K90" s="339" t="s">
        <v>15</v>
      </c>
      <c r="L90" s="339" t="s">
        <v>15</v>
      </c>
      <c r="M90" s="334" t="n">
        <f aca="false">J90</f>
        <v>302640</v>
      </c>
    </row>
    <row r="91" customFormat="false" ht="22.5" hidden="false" customHeight="false" outlineLevel="0" collapsed="false">
      <c r="A91" s="43"/>
      <c r="B91" s="2"/>
      <c r="C91" s="15" t="s">
        <v>266</v>
      </c>
      <c r="D91" s="43"/>
      <c r="E91" s="392"/>
      <c r="F91" s="43"/>
      <c r="G91" s="43"/>
      <c r="H91" s="392"/>
      <c r="I91" s="43"/>
      <c r="J91" s="333" t="s">
        <v>359</v>
      </c>
      <c r="K91" s="333"/>
      <c r="L91" s="333"/>
      <c r="M91" s="2"/>
    </row>
    <row r="92" customFormat="false" ht="22.5" hidden="false" customHeight="false" outlineLevel="0" collapsed="false">
      <c r="A92" s="71"/>
      <c r="B92" s="352"/>
      <c r="C92" s="352"/>
      <c r="D92" s="71"/>
      <c r="E92" s="393"/>
      <c r="F92" s="71"/>
      <c r="G92" s="71"/>
      <c r="H92" s="393"/>
      <c r="I92" s="71"/>
      <c r="J92" s="353"/>
      <c r="K92" s="353"/>
      <c r="L92" s="353"/>
      <c r="M92" s="352"/>
    </row>
    <row r="93" customFormat="false" ht="22.5" hidden="false" customHeight="false" outlineLevel="0" collapsed="false">
      <c r="A93" s="56"/>
      <c r="B93" s="100"/>
      <c r="C93" s="100"/>
      <c r="D93" s="56"/>
      <c r="E93" s="394"/>
      <c r="F93" s="56"/>
      <c r="G93" s="56"/>
      <c r="H93" s="394"/>
      <c r="I93" s="56"/>
      <c r="J93" s="356"/>
      <c r="K93" s="356"/>
      <c r="L93" s="356"/>
      <c r="M93" s="100"/>
    </row>
    <row r="94" customFormat="false" ht="22.5" hidden="false" customHeight="false" outlineLevel="0" collapsed="false">
      <c r="A94" s="56"/>
      <c r="B94" s="100"/>
      <c r="C94" s="100"/>
      <c r="D94" s="56"/>
      <c r="E94" s="394"/>
      <c r="F94" s="56"/>
      <c r="G94" s="56"/>
      <c r="H94" s="394"/>
      <c r="I94" s="56"/>
      <c r="J94" s="356"/>
      <c r="K94" s="356"/>
      <c r="L94" s="356"/>
      <c r="M94" s="100"/>
    </row>
    <row r="95" customFormat="false" ht="22.5" hidden="false" customHeight="false" outlineLevel="0" collapsed="false">
      <c r="A95" s="56"/>
      <c r="B95" s="100"/>
      <c r="C95" s="100"/>
      <c r="D95" s="56"/>
      <c r="E95" s="394"/>
      <c r="F95" s="56"/>
      <c r="G95" s="56"/>
      <c r="H95" s="394"/>
      <c r="I95" s="56"/>
      <c r="J95" s="356"/>
      <c r="K95" s="356"/>
      <c r="L95" s="356"/>
      <c r="M95" s="100"/>
    </row>
    <row r="96" customFormat="false" ht="22.5" hidden="false" customHeight="true" outlineLevel="0" collapsed="false">
      <c r="A96" s="321" t="s">
        <v>1</v>
      </c>
      <c r="B96" s="321" t="s">
        <v>247</v>
      </c>
      <c r="C96" s="8" t="s">
        <v>248</v>
      </c>
      <c r="D96" s="322" t="s">
        <v>249</v>
      </c>
      <c r="E96" s="322"/>
      <c r="F96" s="322"/>
      <c r="G96" s="322" t="s">
        <v>250</v>
      </c>
      <c r="H96" s="322"/>
      <c r="I96" s="322"/>
      <c r="J96" s="323"/>
      <c r="K96" s="324" t="s">
        <v>251</v>
      </c>
      <c r="L96" s="324"/>
      <c r="M96" s="321" t="s">
        <v>6</v>
      </c>
    </row>
    <row r="97" customFormat="false" ht="45.75" hidden="false" customHeight="true" outlineLevel="0" collapsed="false">
      <c r="A97" s="321"/>
      <c r="B97" s="321"/>
      <c r="C97" s="8"/>
      <c r="D97" s="322" t="s">
        <v>252</v>
      </c>
      <c r="E97" s="322" t="s">
        <v>253</v>
      </c>
      <c r="F97" s="322" t="s">
        <v>254</v>
      </c>
      <c r="G97" s="322" t="s">
        <v>252</v>
      </c>
      <c r="H97" s="322" t="s">
        <v>253</v>
      </c>
      <c r="I97" s="322" t="s">
        <v>254</v>
      </c>
      <c r="J97" s="325" t="s">
        <v>255</v>
      </c>
      <c r="K97" s="326" t="s">
        <v>256</v>
      </c>
      <c r="L97" s="327" t="s">
        <v>257</v>
      </c>
      <c r="M97" s="321"/>
    </row>
    <row r="98" customFormat="false" ht="22.5" hidden="false" customHeight="false" outlineLevel="0" collapsed="false">
      <c r="A98" s="43" t="n">
        <v>35</v>
      </c>
      <c r="B98" s="15" t="s">
        <v>360</v>
      </c>
      <c r="C98" s="341" t="s">
        <v>361</v>
      </c>
      <c r="D98" s="43" t="s">
        <v>15</v>
      </c>
      <c r="E98" s="395" t="s">
        <v>46</v>
      </c>
      <c r="F98" s="43" t="s">
        <v>15</v>
      </c>
      <c r="G98" s="43" t="s">
        <v>15</v>
      </c>
      <c r="H98" s="395" t="s">
        <v>46</v>
      </c>
      <c r="I98" s="43" t="s">
        <v>9</v>
      </c>
      <c r="J98" s="333" t="n">
        <f aca="false">20820*12</f>
        <v>249840</v>
      </c>
      <c r="K98" s="339" t="s">
        <v>15</v>
      </c>
      <c r="L98" s="339" t="s">
        <v>15</v>
      </c>
      <c r="M98" s="333" t="n">
        <f aca="false">J98</f>
        <v>249840</v>
      </c>
    </row>
    <row r="99" customFormat="false" ht="22.5" hidden="false" customHeight="false" outlineLevel="0" collapsed="false">
      <c r="A99" s="58"/>
      <c r="B99" s="67"/>
      <c r="C99" s="67"/>
      <c r="D99" s="58"/>
      <c r="E99" s="396"/>
      <c r="F99" s="58"/>
      <c r="G99" s="58"/>
      <c r="H99" s="396"/>
      <c r="I99" s="58"/>
      <c r="J99" s="342" t="s">
        <v>362</v>
      </c>
      <c r="K99" s="342"/>
      <c r="L99" s="342"/>
      <c r="M99" s="344"/>
    </row>
    <row r="100" customFormat="false" ht="22.5" hidden="false" customHeight="false" outlineLevel="0" collapsed="false">
      <c r="A100" s="43" t="n">
        <v>36</v>
      </c>
      <c r="B100" s="15" t="s">
        <v>363</v>
      </c>
      <c r="C100" s="341" t="s">
        <v>364</v>
      </c>
      <c r="D100" s="43" t="s">
        <v>15</v>
      </c>
      <c r="E100" s="392" t="s">
        <v>33</v>
      </c>
      <c r="F100" s="43" t="s">
        <v>15</v>
      </c>
      <c r="G100" s="43" t="s">
        <v>15</v>
      </c>
      <c r="H100" s="392" t="s">
        <v>33</v>
      </c>
      <c r="I100" s="43" t="s">
        <v>9</v>
      </c>
      <c r="J100" s="333" t="n">
        <f aca="false">12890*12</f>
        <v>154680</v>
      </c>
      <c r="K100" s="339" t="s">
        <v>15</v>
      </c>
      <c r="L100" s="339" t="s">
        <v>15</v>
      </c>
      <c r="M100" s="334" t="n">
        <f aca="false">J100</f>
        <v>154680</v>
      </c>
    </row>
    <row r="101" customFormat="false" ht="22.5" hidden="false" customHeight="false" outlineLevel="0" collapsed="false">
      <c r="A101" s="43"/>
      <c r="B101" s="2"/>
      <c r="C101" s="15" t="s">
        <v>304</v>
      </c>
      <c r="D101" s="43"/>
      <c r="E101" s="392"/>
      <c r="F101" s="43"/>
      <c r="G101" s="43"/>
      <c r="H101" s="392"/>
      <c r="I101" s="43"/>
      <c r="J101" s="333" t="s">
        <v>365</v>
      </c>
      <c r="K101" s="333"/>
      <c r="L101" s="333"/>
      <c r="M101" s="2"/>
    </row>
    <row r="102" customFormat="false" ht="22.5" hidden="false" customHeight="false" outlineLevel="0" collapsed="false">
      <c r="A102" s="358" t="n">
        <v>37</v>
      </c>
      <c r="B102" s="397" t="s">
        <v>366</v>
      </c>
      <c r="C102" s="397" t="s">
        <v>367</v>
      </c>
      <c r="D102" s="358" t="s">
        <v>15</v>
      </c>
      <c r="E102" s="398" t="s">
        <v>33</v>
      </c>
      <c r="F102" s="358" t="s">
        <v>15</v>
      </c>
      <c r="G102" s="358" t="s">
        <v>15</v>
      </c>
      <c r="H102" s="398" t="s">
        <v>33</v>
      </c>
      <c r="I102" s="358" t="s">
        <v>9</v>
      </c>
      <c r="J102" s="366" t="n">
        <f aca="false">14940*12</f>
        <v>179280</v>
      </c>
      <c r="K102" s="364" t="s">
        <v>15</v>
      </c>
      <c r="L102" s="364" t="s">
        <v>15</v>
      </c>
      <c r="M102" s="399" t="n">
        <f aca="false">J102</f>
        <v>179280</v>
      </c>
    </row>
    <row r="103" customFormat="false" ht="22.5" hidden="false" customHeight="false" outlineLevel="0" collapsed="false">
      <c r="A103" s="43"/>
      <c r="B103" s="2"/>
      <c r="C103" s="15" t="s">
        <v>304</v>
      </c>
      <c r="D103" s="43"/>
      <c r="E103" s="392"/>
      <c r="F103" s="43"/>
      <c r="G103" s="43"/>
      <c r="H103" s="392"/>
      <c r="I103" s="43"/>
      <c r="J103" s="333" t="s">
        <v>368</v>
      </c>
      <c r="K103" s="333"/>
      <c r="L103" s="333"/>
      <c r="M103" s="2"/>
    </row>
    <row r="104" customFormat="false" ht="22.5" hidden="false" customHeight="false" outlineLevel="0" collapsed="false">
      <c r="A104" s="358" t="n">
        <v>38</v>
      </c>
      <c r="B104" s="397" t="s">
        <v>369</v>
      </c>
      <c r="C104" s="360" t="s">
        <v>370</v>
      </c>
      <c r="D104" s="358" t="s">
        <v>15</v>
      </c>
      <c r="E104" s="400" t="s">
        <v>371</v>
      </c>
      <c r="F104" s="358" t="s">
        <v>15</v>
      </c>
      <c r="G104" s="358" t="s">
        <v>15</v>
      </c>
      <c r="H104" s="400" t="s">
        <v>371</v>
      </c>
      <c r="I104" s="358" t="s">
        <v>9</v>
      </c>
      <c r="J104" s="366" t="n">
        <f aca="false">13540*12</f>
        <v>162480</v>
      </c>
      <c r="K104" s="364" t="s">
        <v>15</v>
      </c>
      <c r="L104" s="364" t="s">
        <v>15</v>
      </c>
      <c r="M104" s="399" t="n">
        <f aca="false">J104</f>
        <v>162480</v>
      </c>
    </row>
    <row r="105" customFormat="false" ht="22.5" hidden="false" customHeight="false" outlineLevel="0" collapsed="false">
      <c r="A105" s="43"/>
      <c r="B105" s="2"/>
      <c r="C105" s="2"/>
      <c r="D105" s="43"/>
      <c r="E105" s="395" t="s">
        <v>372</v>
      </c>
      <c r="F105" s="43"/>
      <c r="G105" s="43"/>
      <c r="H105" s="395" t="s">
        <v>372</v>
      </c>
      <c r="I105" s="43"/>
      <c r="J105" s="333" t="s">
        <v>373</v>
      </c>
      <c r="K105" s="333"/>
      <c r="L105" s="333"/>
      <c r="M105" s="2"/>
    </row>
    <row r="106" customFormat="false" ht="22.5" hidden="false" customHeight="false" outlineLevel="0" collapsed="false">
      <c r="A106" s="43" t="n">
        <v>39</v>
      </c>
      <c r="B106" s="341" t="s">
        <v>374</v>
      </c>
      <c r="C106" s="341" t="s">
        <v>264</v>
      </c>
      <c r="D106" s="43" t="s">
        <v>15</v>
      </c>
      <c r="E106" s="392" t="s">
        <v>33</v>
      </c>
      <c r="F106" s="43" t="s">
        <v>15</v>
      </c>
      <c r="G106" s="43" t="s">
        <v>15</v>
      </c>
      <c r="H106" s="392" t="s">
        <v>33</v>
      </c>
      <c r="I106" s="43" t="s">
        <v>9</v>
      </c>
      <c r="J106" s="333" t="n">
        <f aca="false">14720*12</f>
        <v>176640</v>
      </c>
      <c r="K106" s="339" t="s">
        <v>15</v>
      </c>
      <c r="L106" s="339" t="s">
        <v>15</v>
      </c>
      <c r="M106" s="334" t="n">
        <f aca="false">J106</f>
        <v>176640</v>
      </c>
    </row>
    <row r="107" customFormat="false" ht="22.5" hidden="false" customHeight="false" outlineLevel="0" collapsed="false">
      <c r="A107" s="43"/>
      <c r="B107" s="18"/>
      <c r="C107" s="15" t="s">
        <v>304</v>
      </c>
      <c r="D107" s="43"/>
      <c r="E107" s="392"/>
      <c r="F107" s="43"/>
      <c r="G107" s="43"/>
      <c r="H107" s="392"/>
      <c r="I107" s="43"/>
      <c r="J107" s="333" t="s">
        <v>375</v>
      </c>
      <c r="K107" s="333"/>
      <c r="L107" s="333"/>
      <c r="M107" s="2"/>
    </row>
    <row r="108" customFormat="false" ht="22.5" hidden="false" customHeight="false" outlineLevel="0" collapsed="false">
      <c r="A108" s="43" t="n">
        <v>40</v>
      </c>
      <c r="B108" s="341" t="s">
        <v>376</v>
      </c>
      <c r="C108" s="15" t="s">
        <v>377</v>
      </c>
      <c r="D108" s="43" t="s">
        <v>15</v>
      </c>
      <c r="E108" s="392" t="s">
        <v>33</v>
      </c>
      <c r="F108" s="43" t="s">
        <v>15</v>
      </c>
      <c r="G108" s="43" t="s">
        <v>15</v>
      </c>
      <c r="H108" s="392" t="s">
        <v>33</v>
      </c>
      <c r="I108" s="43" t="s">
        <v>9</v>
      </c>
      <c r="J108" s="333" t="n">
        <f aca="false">12520*12</f>
        <v>150240</v>
      </c>
      <c r="K108" s="339" t="s">
        <v>15</v>
      </c>
      <c r="L108" s="339" t="s">
        <v>15</v>
      </c>
      <c r="M108" s="334" t="n">
        <f aca="false">J108</f>
        <v>150240</v>
      </c>
    </row>
    <row r="109" customFormat="false" ht="22.5" hidden="false" customHeight="false" outlineLevel="0" collapsed="false">
      <c r="A109" s="43"/>
      <c r="B109" s="2"/>
      <c r="C109" s="15" t="s">
        <v>304</v>
      </c>
      <c r="D109" s="43"/>
      <c r="E109" s="392"/>
      <c r="F109" s="43"/>
      <c r="G109" s="43"/>
      <c r="H109" s="392"/>
      <c r="I109" s="43"/>
      <c r="J109" s="333" t="s">
        <v>378</v>
      </c>
      <c r="K109" s="333"/>
      <c r="L109" s="333"/>
      <c r="M109" s="2"/>
    </row>
    <row r="110" customFormat="false" ht="22.5" hidden="false" customHeight="false" outlineLevel="0" collapsed="false">
      <c r="A110" s="43" t="n">
        <v>41</v>
      </c>
      <c r="B110" s="15" t="s">
        <v>379</v>
      </c>
      <c r="C110" s="341" t="s">
        <v>380</v>
      </c>
      <c r="D110" s="43" t="s">
        <v>15</v>
      </c>
      <c r="E110" s="392" t="s">
        <v>33</v>
      </c>
      <c r="F110" s="43" t="s">
        <v>15</v>
      </c>
      <c r="G110" s="43" t="s">
        <v>15</v>
      </c>
      <c r="H110" s="392" t="s">
        <v>33</v>
      </c>
      <c r="I110" s="43" t="s">
        <v>9</v>
      </c>
      <c r="J110" s="333" t="n">
        <f aca="false">14030*12</f>
        <v>168360</v>
      </c>
      <c r="K110" s="339" t="s">
        <v>15</v>
      </c>
      <c r="L110" s="339" t="s">
        <v>15</v>
      </c>
      <c r="M110" s="334" t="n">
        <f aca="false">J110</f>
        <v>168360</v>
      </c>
    </row>
    <row r="111" customFormat="false" ht="22.5" hidden="false" customHeight="false" outlineLevel="0" collapsed="false">
      <c r="A111" s="358"/>
      <c r="B111" s="389"/>
      <c r="C111" s="389"/>
      <c r="D111" s="358"/>
      <c r="E111" s="398"/>
      <c r="F111" s="358"/>
      <c r="G111" s="358"/>
      <c r="H111" s="398"/>
      <c r="I111" s="358"/>
      <c r="J111" s="366" t="s">
        <v>381</v>
      </c>
      <c r="K111" s="333"/>
      <c r="L111" s="366"/>
      <c r="M111" s="389"/>
    </row>
    <row r="112" customFormat="false" ht="22.5" hidden="false" customHeight="false" outlineLevel="0" collapsed="false">
      <c r="A112" s="43" t="n">
        <v>42</v>
      </c>
      <c r="B112" s="15" t="s">
        <v>382</v>
      </c>
      <c r="C112" s="15" t="s">
        <v>377</v>
      </c>
      <c r="D112" s="43" t="s">
        <v>15</v>
      </c>
      <c r="E112" s="392" t="s">
        <v>33</v>
      </c>
      <c r="F112" s="43" t="s">
        <v>15</v>
      </c>
      <c r="G112" s="43" t="s">
        <v>15</v>
      </c>
      <c r="H112" s="392" t="s">
        <v>33</v>
      </c>
      <c r="I112" s="43" t="s">
        <v>9</v>
      </c>
      <c r="J112" s="333" t="n">
        <f aca="false">14030*12</f>
        <v>168360</v>
      </c>
      <c r="K112" s="343" t="s">
        <v>15</v>
      </c>
      <c r="L112" s="339" t="s">
        <v>15</v>
      </c>
      <c r="M112" s="333" t="n">
        <f aca="false">J112</f>
        <v>168360</v>
      </c>
    </row>
    <row r="113" customFormat="false" ht="22.5" hidden="false" customHeight="false" outlineLevel="0" collapsed="false">
      <c r="A113" s="43"/>
      <c r="B113" s="2"/>
      <c r="C113" s="67" t="s">
        <v>304</v>
      </c>
      <c r="D113" s="43"/>
      <c r="E113" s="392"/>
      <c r="F113" s="43"/>
      <c r="G113" s="43"/>
      <c r="H113" s="392"/>
      <c r="I113" s="43"/>
      <c r="J113" s="333" t="s">
        <v>381</v>
      </c>
      <c r="K113" s="342"/>
      <c r="L113" s="333"/>
      <c r="M113" s="345"/>
    </row>
    <row r="114" customFormat="false" ht="22.5" hidden="false" customHeight="false" outlineLevel="0" collapsed="false">
      <c r="A114" s="58" t="n">
        <v>43</v>
      </c>
      <c r="B114" s="67" t="s">
        <v>383</v>
      </c>
      <c r="C114" s="67" t="s">
        <v>384</v>
      </c>
      <c r="D114" s="58" t="s">
        <v>15</v>
      </c>
      <c r="E114" s="401" t="s">
        <v>86</v>
      </c>
      <c r="F114" s="58" t="s">
        <v>15</v>
      </c>
      <c r="G114" s="58" t="s">
        <v>15</v>
      </c>
      <c r="H114" s="401" t="s">
        <v>86</v>
      </c>
      <c r="I114" s="58" t="s">
        <v>15</v>
      </c>
      <c r="J114" s="342" t="n">
        <f aca="false">9730*12</f>
        <v>116760</v>
      </c>
      <c r="K114" s="343" t="s">
        <v>15</v>
      </c>
      <c r="L114" s="343" t="s">
        <v>9</v>
      </c>
      <c r="M114" s="342" t="n">
        <f aca="false">J114</f>
        <v>116760</v>
      </c>
    </row>
    <row r="115" customFormat="false" ht="22.5" hidden="false" customHeight="false" outlineLevel="0" collapsed="false">
      <c r="A115" s="58"/>
      <c r="B115" s="67"/>
      <c r="C115" s="67"/>
      <c r="D115" s="58"/>
      <c r="E115" s="396"/>
      <c r="F115" s="58"/>
      <c r="G115" s="58"/>
      <c r="H115" s="396"/>
      <c r="I115" s="58"/>
      <c r="J115" s="342" t="s">
        <v>385</v>
      </c>
      <c r="K115" s="342"/>
      <c r="L115" s="342"/>
      <c r="M115" s="344"/>
    </row>
    <row r="116" customFormat="false" ht="22.5" hidden="false" customHeight="false" outlineLevel="0" collapsed="false">
      <c r="A116" s="43" t="n">
        <v>44</v>
      </c>
      <c r="B116" s="15" t="s">
        <v>386</v>
      </c>
      <c r="C116" s="341" t="s">
        <v>338</v>
      </c>
      <c r="D116" s="43" t="s">
        <v>15</v>
      </c>
      <c r="E116" s="392" t="s">
        <v>387</v>
      </c>
      <c r="F116" s="43"/>
      <c r="G116" s="43" t="s">
        <v>15</v>
      </c>
      <c r="H116" s="392" t="s">
        <v>69</v>
      </c>
      <c r="I116" s="43" t="s">
        <v>15</v>
      </c>
      <c r="J116" s="333" t="n">
        <f aca="false">15000*12</f>
        <v>180000</v>
      </c>
      <c r="K116" s="339" t="s">
        <v>15</v>
      </c>
      <c r="L116" s="339" t="s">
        <v>15</v>
      </c>
      <c r="M116" s="402" t="n">
        <f aca="false">15000*12</f>
        <v>180000</v>
      </c>
    </row>
    <row r="117" customFormat="false" ht="22.5" hidden="false" customHeight="false" outlineLevel="0" collapsed="false">
      <c r="A117" s="43"/>
      <c r="B117" s="2"/>
      <c r="C117" s="2"/>
      <c r="D117" s="43"/>
      <c r="E117" s="392"/>
      <c r="F117" s="43"/>
      <c r="G117" s="43"/>
      <c r="H117" s="392"/>
      <c r="I117" s="43"/>
      <c r="J117" s="333" t="s">
        <v>388</v>
      </c>
      <c r="K117" s="333"/>
      <c r="L117" s="333"/>
      <c r="M117" s="403" t="s">
        <v>389</v>
      </c>
    </row>
    <row r="118" customFormat="false" ht="22.5" hidden="false" customHeight="false" outlineLevel="0" collapsed="false">
      <c r="A118" s="43"/>
      <c r="B118" s="2"/>
      <c r="C118" s="2"/>
      <c r="D118" s="43"/>
      <c r="E118" s="392"/>
      <c r="F118" s="43"/>
      <c r="G118" s="43"/>
      <c r="H118" s="392"/>
      <c r="I118" s="43"/>
      <c r="J118" s="333" t="n">
        <v>33000</v>
      </c>
      <c r="K118" s="339" t="s">
        <v>15</v>
      </c>
      <c r="L118" s="339" t="s">
        <v>15</v>
      </c>
      <c r="M118" s="333" t="n">
        <f aca="false">J118</f>
        <v>33000</v>
      </c>
    </row>
    <row r="119" customFormat="false" ht="22.5" hidden="false" customHeight="false" outlineLevel="0" collapsed="false">
      <c r="A119" s="58"/>
      <c r="B119" s="67"/>
      <c r="C119" s="67"/>
      <c r="D119" s="58"/>
      <c r="E119" s="404"/>
      <c r="F119" s="58"/>
      <c r="G119" s="58"/>
      <c r="H119" s="404"/>
      <c r="I119" s="58"/>
      <c r="J119" s="342" t="s">
        <v>390</v>
      </c>
      <c r="K119" s="343"/>
      <c r="L119" s="343"/>
      <c r="M119" s="405" t="s">
        <v>183</v>
      </c>
    </row>
    <row r="120" customFormat="false" ht="22.5" hidden="false" customHeight="false" outlineLevel="0" collapsed="false">
      <c r="A120" s="43" t="n">
        <v>45</v>
      </c>
      <c r="B120" s="15" t="s">
        <v>391</v>
      </c>
      <c r="C120" s="341" t="s">
        <v>338</v>
      </c>
      <c r="D120" s="43" t="s">
        <v>15</v>
      </c>
      <c r="E120" s="392" t="s">
        <v>72</v>
      </c>
      <c r="F120" s="43" t="s">
        <v>15</v>
      </c>
      <c r="G120" s="43" t="s">
        <v>15</v>
      </c>
      <c r="H120" s="392" t="s">
        <v>72</v>
      </c>
      <c r="I120" s="43" t="s">
        <v>9</v>
      </c>
      <c r="J120" s="333" t="n">
        <f aca="false">11040*12</f>
        <v>132480</v>
      </c>
      <c r="K120" s="339" t="s">
        <v>15</v>
      </c>
      <c r="L120" s="339" t="s">
        <v>15</v>
      </c>
      <c r="M120" s="334" t="n">
        <f aca="false">J120</f>
        <v>132480</v>
      </c>
    </row>
    <row r="121" customFormat="false" ht="22.5" hidden="false" customHeight="false" outlineLevel="0" collapsed="false">
      <c r="A121" s="43"/>
      <c r="B121" s="2"/>
      <c r="C121" s="2"/>
      <c r="D121" s="43"/>
      <c r="E121" s="392"/>
      <c r="F121" s="43"/>
      <c r="G121" s="43"/>
      <c r="H121" s="392"/>
      <c r="I121" s="43"/>
      <c r="J121" s="333" t="s">
        <v>392</v>
      </c>
      <c r="K121" s="333"/>
      <c r="L121" s="333"/>
      <c r="M121" s="2"/>
    </row>
    <row r="122" customFormat="false" ht="22.5" hidden="false" customHeight="false" outlineLevel="0" collapsed="false">
      <c r="A122" s="43" t="n">
        <v>46</v>
      </c>
      <c r="B122" s="15" t="s">
        <v>393</v>
      </c>
      <c r="C122" s="341" t="s">
        <v>338</v>
      </c>
      <c r="D122" s="43" t="s">
        <v>15</v>
      </c>
      <c r="E122" s="392" t="s">
        <v>72</v>
      </c>
      <c r="F122" s="43" t="s">
        <v>15</v>
      </c>
      <c r="G122" s="43" t="s">
        <v>15</v>
      </c>
      <c r="H122" s="392" t="s">
        <v>72</v>
      </c>
      <c r="I122" s="43" t="s">
        <v>9</v>
      </c>
      <c r="J122" s="333" t="n">
        <f aca="false">11180*12</f>
        <v>134160</v>
      </c>
      <c r="K122" s="339" t="s">
        <v>15</v>
      </c>
      <c r="L122" s="339" t="s">
        <v>15</v>
      </c>
      <c r="M122" s="334" t="n">
        <f aca="false">J122</f>
        <v>134160</v>
      </c>
    </row>
    <row r="123" customFormat="false" ht="22.5" hidden="false" customHeight="false" outlineLevel="0" collapsed="false">
      <c r="A123" s="43"/>
      <c r="B123" s="43"/>
      <c r="C123" s="43"/>
      <c r="D123" s="43"/>
      <c r="E123" s="350"/>
      <c r="F123" s="43"/>
      <c r="G123" s="43"/>
      <c r="H123" s="392"/>
      <c r="I123" s="43"/>
      <c r="J123" s="333" t="s">
        <v>394</v>
      </c>
      <c r="K123" s="333"/>
      <c r="L123" s="333"/>
      <c r="M123" s="2"/>
    </row>
    <row r="124" customFormat="false" ht="22.5" hidden="false" customHeight="false" outlineLevel="0" collapsed="false">
      <c r="A124" s="52"/>
      <c r="B124" s="406"/>
      <c r="C124" s="406"/>
      <c r="D124" s="52"/>
      <c r="E124" s="407"/>
      <c r="F124" s="52"/>
      <c r="G124" s="52"/>
      <c r="H124" s="407"/>
      <c r="I124" s="52"/>
      <c r="J124" s="408"/>
      <c r="K124" s="408"/>
      <c r="L124" s="408"/>
      <c r="M124" s="409"/>
    </row>
    <row r="125" customFormat="false" ht="22.5" hidden="false" customHeight="false" outlineLevel="0" collapsed="false">
      <c r="A125" s="56"/>
      <c r="B125" s="100"/>
      <c r="C125" s="100"/>
      <c r="D125" s="56"/>
      <c r="E125" s="394"/>
      <c r="F125" s="56"/>
      <c r="G125" s="56"/>
      <c r="H125" s="394"/>
      <c r="I125" s="56"/>
      <c r="J125" s="356"/>
      <c r="K125" s="356"/>
      <c r="L125" s="356"/>
      <c r="M125" s="357"/>
    </row>
    <row r="126" customFormat="false" ht="22.5" hidden="false" customHeight="false" outlineLevel="0" collapsed="false">
      <c r="A126" s="56"/>
      <c r="B126" s="100"/>
      <c r="C126" s="100"/>
      <c r="D126" s="56"/>
      <c r="E126" s="394"/>
      <c r="F126" s="56"/>
      <c r="G126" s="56"/>
      <c r="H126" s="394"/>
      <c r="I126" s="56"/>
      <c r="J126" s="356"/>
      <c r="K126" s="356"/>
      <c r="L126" s="356"/>
      <c r="M126" s="357"/>
    </row>
    <row r="127" customFormat="false" ht="22.5" hidden="false" customHeight="true" outlineLevel="0" collapsed="false">
      <c r="A127" s="321" t="s">
        <v>1</v>
      </c>
      <c r="B127" s="321" t="s">
        <v>247</v>
      </c>
      <c r="C127" s="8" t="s">
        <v>248</v>
      </c>
      <c r="D127" s="322" t="s">
        <v>249</v>
      </c>
      <c r="E127" s="322"/>
      <c r="F127" s="322"/>
      <c r="G127" s="322" t="s">
        <v>250</v>
      </c>
      <c r="H127" s="322"/>
      <c r="I127" s="322"/>
      <c r="J127" s="323"/>
      <c r="K127" s="324" t="s">
        <v>251</v>
      </c>
      <c r="L127" s="324"/>
      <c r="M127" s="321" t="s">
        <v>6</v>
      </c>
    </row>
    <row r="128" customFormat="false" ht="45.75" hidden="false" customHeight="true" outlineLevel="0" collapsed="false">
      <c r="A128" s="321"/>
      <c r="B128" s="321"/>
      <c r="C128" s="8"/>
      <c r="D128" s="322" t="s">
        <v>252</v>
      </c>
      <c r="E128" s="322" t="s">
        <v>253</v>
      </c>
      <c r="F128" s="322" t="s">
        <v>254</v>
      </c>
      <c r="G128" s="322" t="s">
        <v>252</v>
      </c>
      <c r="H128" s="322" t="s">
        <v>253</v>
      </c>
      <c r="I128" s="322" t="s">
        <v>254</v>
      </c>
      <c r="J128" s="325" t="s">
        <v>255</v>
      </c>
      <c r="K128" s="326" t="s">
        <v>256</v>
      </c>
      <c r="L128" s="327" t="s">
        <v>257</v>
      </c>
      <c r="M128" s="321"/>
    </row>
    <row r="129" customFormat="false" ht="22.5" hidden="false" customHeight="false" outlineLevel="0" collapsed="false">
      <c r="A129" s="43" t="n">
        <v>47</v>
      </c>
      <c r="B129" s="43" t="s">
        <v>15</v>
      </c>
      <c r="C129" s="43" t="s">
        <v>15</v>
      </c>
      <c r="D129" s="43" t="s">
        <v>15</v>
      </c>
      <c r="E129" s="350" t="s">
        <v>15</v>
      </c>
      <c r="F129" s="43" t="s">
        <v>15</v>
      </c>
      <c r="G129" s="43" t="s">
        <v>15</v>
      </c>
      <c r="H129" s="392" t="s">
        <v>86</v>
      </c>
      <c r="I129" s="43" t="s">
        <v>15</v>
      </c>
      <c r="J129" s="339" t="s">
        <v>15</v>
      </c>
      <c r="K129" s="339" t="s">
        <v>15</v>
      </c>
      <c r="L129" s="339" t="s">
        <v>15</v>
      </c>
      <c r="M129" s="58" t="s">
        <v>297</v>
      </c>
    </row>
    <row r="130" customFormat="false" ht="22.5" hidden="false" customHeight="false" outlineLevel="0" collapsed="false">
      <c r="A130" s="43"/>
      <c r="B130" s="410" t="s">
        <v>109</v>
      </c>
      <c r="C130" s="2"/>
      <c r="D130" s="43"/>
      <c r="E130" s="2"/>
      <c r="F130" s="43"/>
      <c r="G130" s="43"/>
      <c r="H130" s="2"/>
      <c r="I130" s="43"/>
      <c r="J130" s="333"/>
      <c r="K130" s="411"/>
      <c r="L130" s="339"/>
      <c r="M130" s="2"/>
    </row>
    <row r="131" customFormat="false" ht="22.5" hidden="false" customHeight="false" outlineLevel="0" collapsed="false">
      <c r="A131" s="43" t="n">
        <v>48</v>
      </c>
      <c r="B131" s="15" t="s">
        <v>395</v>
      </c>
      <c r="C131" s="15" t="s">
        <v>384</v>
      </c>
      <c r="D131" s="43" t="s">
        <v>15</v>
      </c>
      <c r="E131" s="392" t="s">
        <v>157</v>
      </c>
      <c r="F131" s="43" t="s">
        <v>15</v>
      </c>
      <c r="G131" s="43" t="s">
        <v>15</v>
      </c>
      <c r="H131" s="392" t="s">
        <v>157</v>
      </c>
      <c r="I131" s="43" t="s">
        <v>9</v>
      </c>
      <c r="J131" s="333" t="n">
        <f aca="false">9000*12</f>
        <v>108000</v>
      </c>
      <c r="K131" s="339" t="s">
        <v>15</v>
      </c>
      <c r="L131" s="339" t="s">
        <v>15</v>
      </c>
      <c r="M131" s="333" t="n">
        <f aca="false">J131</f>
        <v>108000</v>
      </c>
    </row>
    <row r="132" customFormat="false" ht="22.5" hidden="false" customHeight="false" outlineLevel="0" collapsed="false">
      <c r="A132" s="43"/>
      <c r="B132" s="2"/>
      <c r="C132" s="2"/>
      <c r="D132" s="43"/>
      <c r="E132" s="392"/>
      <c r="F132" s="43"/>
      <c r="G132" s="43"/>
      <c r="H132" s="392"/>
      <c r="I132" s="43"/>
      <c r="J132" s="333" t="s">
        <v>396</v>
      </c>
      <c r="K132" s="333"/>
      <c r="L132" s="333"/>
      <c r="M132" s="345"/>
    </row>
    <row r="133" customFormat="false" ht="22.5" hidden="false" customHeight="false" outlineLevel="0" collapsed="false">
      <c r="A133" s="43" t="n">
        <v>49</v>
      </c>
      <c r="B133" s="15" t="s">
        <v>397</v>
      </c>
      <c r="C133" s="15" t="s">
        <v>384</v>
      </c>
      <c r="D133" s="43" t="s">
        <v>15</v>
      </c>
      <c r="E133" s="392" t="s">
        <v>159</v>
      </c>
      <c r="F133" s="43" t="s">
        <v>15</v>
      </c>
      <c r="G133" s="43" t="s">
        <v>15</v>
      </c>
      <c r="H133" s="392" t="s">
        <v>159</v>
      </c>
      <c r="I133" s="43" t="s">
        <v>9</v>
      </c>
      <c r="J133" s="333" t="n">
        <f aca="false">9000*12</f>
        <v>108000</v>
      </c>
      <c r="K133" s="333"/>
      <c r="L133" s="333"/>
      <c r="M133" s="333" t="n">
        <f aca="false">J133</f>
        <v>108000</v>
      </c>
    </row>
    <row r="134" customFormat="false" ht="22.5" hidden="false" customHeight="false" outlineLevel="0" collapsed="false">
      <c r="A134" s="58"/>
      <c r="B134" s="67"/>
      <c r="C134" s="67"/>
      <c r="D134" s="58"/>
      <c r="E134" s="404"/>
      <c r="F134" s="58"/>
      <c r="G134" s="58"/>
      <c r="H134" s="404"/>
      <c r="I134" s="58"/>
      <c r="J134" s="342" t="s">
        <v>396</v>
      </c>
      <c r="K134" s="342"/>
      <c r="L134" s="342"/>
      <c r="M134" s="344"/>
    </row>
    <row r="135" customFormat="false" ht="22.5" hidden="false" customHeight="false" outlineLevel="0" collapsed="false">
      <c r="A135" s="358" t="n">
        <v>50</v>
      </c>
      <c r="B135" s="398" t="s">
        <v>398</v>
      </c>
      <c r="C135" s="397" t="s">
        <v>399</v>
      </c>
      <c r="D135" s="358" t="s">
        <v>15</v>
      </c>
      <c r="E135" s="392" t="s">
        <v>400</v>
      </c>
      <c r="F135" s="358" t="s">
        <v>401</v>
      </c>
      <c r="G135" s="358" t="s">
        <v>9</v>
      </c>
      <c r="H135" s="392" t="s">
        <v>400</v>
      </c>
      <c r="I135" s="358" t="s">
        <v>15</v>
      </c>
      <c r="J135" s="333" t="n">
        <f aca="false">9000*12</f>
        <v>108000</v>
      </c>
      <c r="K135" s="339" t="s">
        <v>9</v>
      </c>
      <c r="L135" s="364" t="s">
        <v>15</v>
      </c>
      <c r="M135" s="399" t="n">
        <f aca="false">J135</f>
        <v>108000</v>
      </c>
    </row>
    <row r="136" customFormat="false" ht="22.5" hidden="false" customHeight="false" outlineLevel="0" collapsed="false">
      <c r="A136" s="43"/>
      <c r="B136" s="392"/>
      <c r="C136" s="2"/>
      <c r="D136" s="43"/>
      <c r="E136" s="392"/>
      <c r="F136" s="43"/>
      <c r="G136" s="43"/>
      <c r="H136" s="392"/>
      <c r="I136" s="43"/>
      <c r="J136" s="333" t="s">
        <v>396</v>
      </c>
      <c r="K136" s="333"/>
      <c r="L136" s="333"/>
      <c r="M136" s="2"/>
    </row>
    <row r="137" customFormat="false" ht="22.5" hidden="false" customHeight="false" outlineLevel="0" collapsed="false">
      <c r="A137" s="43" t="n">
        <v>51</v>
      </c>
      <c r="B137" s="337" t="s">
        <v>402</v>
      </c>
      <c r="C137" s="336" t="s">
        <v>384</v>
      </c>
      <c r="D137" s="380" t="s">
        <v>15</v>
      </c>
      <c r="E137" s="336" t="s">
        <v>403</v>
      </c>
      <c r="F137" s="337"/>
      <c r="G137" s="2"/>
      <c r="H137" s="336" t="s">
        <v>403</v>
      </c>
      <c r="I137" s="379"/>
      <c r="J137" s="333" t="n">
        <f aca="false">9000*12</f>
        <v>108000</v>
      </c>
      <c r="K137" s="339" t="s">
        <v>9</v>
      </c>
      <c r="L137" s="339" t="s">
        <v>15</v>
      </c>
      <c r="M137" s="334" t="n">
        <f aca="false">J137</f>
        <v>108000</v>
      </c>
    </row>
    <row r="138" customFormat="false" ht="22.5" hidden="false" customHeight="false" outlineLevel="0" collapsed="false">
      <c r="A138" s="58"/>
      <c r="B138" s="337"/>
      <c r="C138" s="375"/>
      <c r="D138" s="378"/>
      <c r="E138" s="375"/>
      <c r="F138" s="367"/>
      <c r="G138" s="67"/>
      <c r="H138" s="375"/>
      <c r="I138" s="374"/>
      <c r="J138" s="333" t="s">
        <v>396</v>
      </c>
      <c r="K138" s="333"/>
      <c r="L138" s="366"/>
      <c r="M138" s="389"/>
    </row>
    <row r="139" customFormat="false" ht="22.5" hidden="false" customHeight="false" outlineLevel="0" collapsed="false">
      <c r="A139" s="58"/>
      <c r="B139" s="373" t="s">
        <v>199</v>
      </c>
      <c r="C139" s="375"/>
      <c r="D139" s="378"/>
      <c r="E139" s="375"/>
      <c r="F139" s="367"/>
      <c r="G139" s="67"/>
      <c r="H139" s="375"/>
      <c r="I139" s="374"/>
      <c r="J139" s="342"/>
      <c r="K139" s="333"/>
      <c r="L139" s="333"/>
      <c r="M139" s="58"/>
    </row>
    <row r="140" customFormat="false" ht="22.5" hidden="false" customHeight="false" outlineLevel="0" collapsed="false">
      <c r="A140" s="43" t="n">
        <v>52</v>
      </c>
      <c r="B140" s="15" t="s">
        <v>404</v>
      </c>
      <c r="C140" s="15" t="s">
        <v>405</v>
      </c>
      <c r="D140" s="43" t="s">
        <v>406</v>
      </c>
      <c r="E140" s="15" t="s">
        <v>407</v>
      </c>
      <c r="F140" s="338" t="s">
        <v>136</v>
      </c>
      <c r="G140" s="43" t="s">
        <v>406</v>
      </c>
      <c r="H140" s="341" t="s">
        <v>407</v>
      </c>
      <c r="I140" s="338" t="s">
        <v>136</v>
      </c>
      <c r="J140" s="333" t="n">
        <f aca="false">43580*12</f>
        <v>522960</v>
      </c>
      <c r="K140" s="333" t="n">
        <f aca="false">3500*12</f>
        <v>42000</v>
      </c>
      <c r="L140" s="339" t="s">
        <v>15</v>
      </c>
      <c r="M140" s="334" t="n">
        <f aca="false">K140+J140</f>
        <v>564960</v>
      </c>
    </row>
    <row r="141" customFormat="false" ht="22.5" hidden="false" customHeight="false" outlineLevel="0" collapsed="false">
      <c r="A141" s="43"/>
      <c r="B141" s="2"/>
      <c r="C141" s="15" t="s">
        <v>304</v>
      </c>
      <c r="D141" s="43"/>
      <c r="E141" s="2" t="s">
        <v>408</v>
      </c>
      <c r="F141" s="43"/>
      <c r="G141" s="43"/>
      <c r="H141" s="18" t="s">
        <v>408</v>
      </c>
      <c r="I141" s="43"/>
      <c r="J141" s="333" t="s">
        <v>409</v>
      </c>
      <c r="K141" s="333" t="s">
        <v>269</v>
      </c>
      <c r="L141" s="333"/>
      <c r="M141" s="2"/>
    </row>
    <row r="142" customFormat="false" ht="22.5" hidden="false" customHeight="false" outlineLevel="0" collapsed="false">
      <c r="A142" s="43" t="n">
        <v>53</v>
      </c>
      <c r="B142" s="15" t="s">
        <v>410</v>
      </c>
      <c r="C142" s="336" t="s">
        <v>377</v>
      </c>
      <c r="D142" s="43" t="s">
        <v>411</v>
      </c>
      <c r="E142" s="15" t="s">
        <v>412</v>
      </c>
      <c r="F142" s="338" t="s">
        <v>136</v>
      </c>
      <c r="G142" s="43" t="s">
        <v>411</v>
      </c>
      <c r="H142" s="15" t="s">
        <v>412</v>
      </c>
      <c r="I142" s="338" t="s">
        <v>136</v>
      </c>
      <c r="J142" s="333" t="n">
        <f aca="false">38520*12</f>
        <v>462240</v>
      </c>
      <c r="K142" s="366" t="n">
        <f aca="false">1500*12</f>
        <v>18000</v>
      </c>
      <c r="L142" s="339" t="s">
        <v>15</v>
      </c>
      <c r="M142" s="333" t="n">
        <f aca="false">K142+J142</f>
        <v>480240</v>
      </c>
    </row>
    <row r="143" customFormat="false" ht="22.5" hidden="false" customHeight="false" outlineLevel="0" collapsed="false">
      <c r="A143" s="58"/>
      <c r="C143" s="67" t="s">
        <v>266</v>
      </c>
      <c r="D143" s="58"/>
      <c r="E143" s="412" t="s">
        <v>413</v>
      </c>
      <c r="F143" s="58"/>
      <c r="G143" s="58"/>
      <c r="H143" s="412" t="s">
        <v>413</v>
      </c>
      <c r="I143" s="58"/>
      <c r="J143" s="342" t="s">
        <v>268</v>
      </c>
      <c r="K143" s="342" t="s">
        <v>273</v>
      </c>
      <c r="L143" s="342"/>
      <c r="M143" s="412"/>
    </row>
    <row r="144" customFormat="false" ht="22.5" hidden="false" customHeight="false" outlineLevel="0" collapsed="false">
      <c r="A144" s="43" t="n">
        <v>54</v>
      </c>
      <c r="B144" s="336" t="s">
        <v>414</v>
      </c>
      <c r="C144" s="336" t="s">
        <v>377</v>
      </c>
      <c r="D144" s="43" t="s">
        <v>415</v>
      </c>
      <c r="E144" s="15" t="s">
        <v>208</v>
      </c>
      <c r="F144" s="338" t="s">
        <v>291</v>
      </c>
      <c r="G144" s="43" t="s">
        <v>415</v>
      </c>
      <c r="H144" s="15" t="s">
        <v>208</v>
      </c>
      <c r="I144" s="338" t="s">
        <v>291</v>
      </c>
      <c r="J144" s="333" t="n">
        <f aca="false">26980*12</f>
        <v>323760</v>
      </c>
      <c r="K144" s="339" t="s">
        <v>15</v>
      </c>
      <c r="L144" s="339" t="s">
        <v>15</v>
      </c>
      <c r="M144" s="333" t="n">
        <f aca="false">J144</f>
        <v>323760</v>
      </c>
    </row>
    <row r="145" customFormat="false" ht="22.5" hidden="false" customHeight="false" outlineLevel="0" collapsed="false">
      <c r="A145" s="58"/>
      <c r="B145" s="336"/>
      <c r="C145" s="348" t="s">
        <v>266</v>
      </c>
      <c r="D145" s="58"/>
      <c r="E145" s="412"/>
      <c r="F145" s="58"/>
      <c r="G145" s="58"/>
      <c r="H145" s="412"/>
      <c r="I145" s="58"/>
      <c r="J145" s="342" t="s">
        <v>416</v>
      </c>
      <c r="K145" s="333"/>
      <c r="L145" s="343"/>
      <c r="M145" s="58"/>
    </row>
    <row r="146" customFormat="false" ht="22.5" hidden="false" customHeight="false" outlineLevel="0" collapsed="false">
      <c r="A146" s="58" t="n">
        <v>55</v>
      </c>
      <c r="B146" s="67" t="s">
        <v>417</v>
      </c>
      <c r="C146" s="370" t="s">
        <v>324</v>
      </c>
      <c r="D146" s="58" t="s">
        <v>418</v>
      </c>
      <c r="E146" s="67" t="s">
        <v>206</v>
      </c>
      <c r="F146" s="346" t="s">
        <v>291</v>
      </c>
      <c r="G146" s="58" t="s">
        <v>418</v>
      </c>
      <c r="H146" s="67" t="s">
        <v>206</v>
      </c>
      <c r="I146" s="346" t="s">
        <v>291</v>
      </c>
      <c r="J146" s="342" t="n">
        <f aca="false">33560*12</f>
        <v>402720</v>
      </c>
      <c r="K146" s="411" t="s">
        <v>15</v>
      </c>
      <c r="L146" s="343" t="s">
        <v>15</v>
      </c>
      <c r="M146" s="369" t="n">
        <f aca="false">J146</f>
        <v>402720</v>
      </c>
    </row>
    <row r="147" customFormat="false" ht="22.5" hidden="false" customHeight="false" outlineLevel="0" collapsed="false">
      <c r="A147" s="43"/>
      <c r="B147" s="2"/>
      <c r="C147" s="2"/>
      <c r="D147" s="43"/>
      <c r="E147" s="2"/>
      <c r="F147" s="43"/>
      <c r="G147" s="43"/>
      <c r="H147" s="2"/>
      <c r="I147" s="43"/>
      <c r="J147" s="342" t="s">
        <v>419</v>
      </c>
      <c r="K147" s="342"/>
      <c r="L147" s="342"/>
      <c r="M147" s="2"/>
    </row>
    <row r="148" customFormat="false" ht="22.5" hidden="false" customHeight="false" outlineLevel="0" collapsed="false">
      <c r="A148" s="58" t="n">
        <v>56</v>
      </c>
      <c r="B148" s="15" t="s">
        <v>420</v>
      </c>
      <c r="C148" s="15" t="s">
        <v>377</v>
      </c>
      <c r="D148" s="43" t="s">
        <v>421</v>
      </c>
      <c r="E148" s="15" t="s">
        <v>422</v>
      </c>
      <c r="F148" s="338" t="s">
        <v>291</v>
      </c>
      <c r="G148" s="43" t="s">
        <v>421</v>
      </c>
      <c r="H148" s="15" t="s">
        <v>422</v>
      </c>
      <c r="I148" s="346" t="s">
        <v>291</v>
      </c>
      <c r="J148" s="342" t="n">
        <f aca="false">36310*12</f>
        <v>435720</v>
      </c>
      <c r="K148" s="343" t="s">
        <v>15</v>
      </c>
      <c r="L148" s="343" t="s">
        <v>15</v>
      </c>
      <c r="M148" s="369" t="n">
        <f aca="false">J148</f>
        <v>435720</v>
      </c>
    </row>
    <row r="149" customFormat="false" ht="22.5" hidden="false" customHeight="false" outlineLevel="0" collapsed="false">
      <c r="A149" s="58"/>
      <c r="B149" s="2"/>
      <c r="C149" s="15" t="s">
        <v>304</v>
      </c>
      <c r="D149" s="43"/>
      <c r="E149" s="2"/>
      <c r="F149" s="43"/>
      <c r="G149" s="43"/>
      <c r="H149" s="2"/>
      <c r="I149" s="58"/>
      <c r="J149" s="342" t="s">
        <v>284</v>
      </c>
      <c r="K149" s="333"/>
      <c r="L149" s="342"/>
      <c r="M149" s="412"/>
    </row>
    <row r="150" customFormat="false" ht="22.5" hidden="false" customHeight="false" outlineLevel="0" collapsed="false">
      <c r="A150" s="58" t="n">
        <v>57</v>
      </c>
      <c r="B150" s="338" t="s">
        <v>423</v>
      </c>
      <c r="C150" s="413" t="s">
        <v>315</v>
      </c>
      <c r="D150" s="58" t="s">
        <v>424</v>
      </c>
      <c r="E150" s="348" t="s">
        <v>210</v>
      </c>
      <c r="F150" s="346" t="s">
        <v>425</v>
      </c>
      <c r="G150" s="58" t="s">
        <v>424</v>
      </c>
      <c r="H150" s="67" t="s">
        <v>210</v>
      </c>
      <c r="I150" s="346" t="s">
        <v>425</v>
      </c>
      <c r="J150" s="342" t="n">
        <f aca="false">25660*12</f>
        <v>307920</v>
      </c>
      <c r="K150" s="339" t="s">
        <v>15</v>
      </c>
      <c r="L150" s="343" t="s">
        <v>15</v>
      </c>
      <c r="M150" s="369" t="n">
        <f aca="false">J150</f>
        <v>307920</v>
      </c>
    </row>
    <row r="151" customFormat="false" ht="22.5" hidden="false" customHeight="false" outlineLevel="0" collapsed="false">
      <c r="A151" s="58"/>
      <c r="B151" s="2"/>
      <c r="C151" s="412"/>
      <c r="D151" s="58"/>
      <c r="E151" s="412"/>
      <c r="F151" s="58"/>
      <c r="G151" s="58"/>
      <c r="H151" s="412"/>
      <c r="I151" s="58"/>
      <c r="J151" s="342" t="s">
        <v>426</v>
      </c>
      <c r="K151" s="333"/>
      <c r="L151" s="342"/>
      <c r="M151" s="412"/>
    </row>
    <row r="152" customFormat="false" ht="22.5" hidden="false" customHeight="false" outlineLevel="0" collapsed="false">
      <c r="A152" s="71"/>
      <c r="B152" s="352"/>
      <c r="C152" s="352"/>
      <c r="D152" s="71"/>
      <c r="E152" s="352"/>
      <c r="F152" s="352"/>
      <c r="G152" s="352"/>
      <c r="H152" s="352"/>
      <c r="I152" s="352"/>
      <c r="J152" s="353"/>
      <c r="K152" s="353"/>
      <c r="L152" s="353"/>
      <c r="M152" s="352"/>
    </row>
    <row r="153" customFormat="false" ht="22.5" hidden="false" customHeight="false" outlineLevel="0" collapsed="false">
      <c r="A153" s="56"/>
      <c r="B153" s="100"/>
      <c r="C153" s="100"/>
      <c r="D153" s="56"/>
      <c r="E153" s="100"/>
      <c r="F153" s="100"/>
      <c r="G153" s="100"/>
      <c r="H153" s="100"/>
      <c r="I153" s="100"/>
      <c r="J153" s="356"/>
      <c r="K153" s="356"/>
      <c r="L153" s="356"/>
      <c r="M153" s="100"/>
    </row>
    <row r="154" customFormat="false" ht="22.5" hidden="false" customHeight="false" outlineLevel="0" collapsed="false">
      <c r="A154" s="56"/>
      <c r="B154" s="100"/>
      <c r="C154" s="100"/>
      <c r="D154" s="56"/>
      <c r="E154" s="100"/>
      <c r="F154" s="100"/>
      <c r="G154" s="100"/>
      <c r="H154" s="100"/>
      <c r="I154" s="100"/>
      <c r="J154" s="356"/>
      <c r="K154" s="356"/>
      <c r="L154" s="356"/>
      <c r="M154" s="100"/>
    </row>
    <row r="155" customFormat="false" ht="22.5" hidden="false" customHeight="false" outlineLevel="0" collapsed="false">
      <c r="A155" s="56"/>
      <c r="B155" s="100"/>
      <c r="C155" s="100"/>
      <c r="D155" s="56"/>
      <c r="E155" s="100"/>
      <c r="F155" s="100"/>
      <c r="G155" s="100"/>
      <c r="H155" s="100"/>
      <c r="I155" s="100"/>
      <c r="J155" s="356"/>
      <c r="K155" s="356"/>
      <c r="L155" s="356"/>
      <c r="M155" s="100"/>
    </row>
    <row r="156" customFormat="false" ht="22.5" hidden="false" customHeight="false" outlineLevel="0" collapsed="false">
      <c r="A156" s="56"/>
      <c r="B156" s="100"/>
      <c r="C156" s="100"/>
      <c r="D156" s="56"/>
      <c r="E156" s="100"/>
      <c r="F156" s="100"/>
      <c r="G156" s="100"/>
      <c r="H156" s="100"/>
      <c r="I156" s="100"/>
      <c r="J156" s="356"/>
      <c r="K156" s="356"/>
      <c r="L156" s="356"/>
      <c r="M156" s="100"/>
    </row>
    <row r="157" customFormat="false" ht="22.5" hidden="false" customHeight="false" outlineLevel="0" collapsed="false">
      <c r="A157" s="414"/>
      <c r="B157" s="415"/>
      <c r="C157" s="416"/>
      <c r="D157" s="414"/>
      <c r="E157" s="417"/>
      <c r="F157" s="414"/>
      <c r="G157" s="414"/>
      <c r="H157" s="417"/>
      <c r="I157" s="414"/>
      <c r="J157" s="418"/>
      <c r="K157" s="418"/>
      <c r="L157" s="418"/>
      <c r="M157" s="416"/>
    </row>
    <row r="158" customFormat="false" ht="22.5" hidden="false" customHeight="true" outlineLevel="0" collapsed="false">
      <c r="A158" s="321" t="s">
        <v>1</v>
      </c>
      <c r="B158" s="321" t="s">
        <v>247</v>
      </c>
      <c r="C158" s="8" t="s">
        <v>248</v>
      </c>
      <c r="D158" s="322" t="s">
        <v>249</v>
      </c>
      <c r="E158" s="322"/>
      <c r="F158" s="322"/>
      <c r="G158" s="322" t="s">
        <v>250</v>
      </c>
      <c r="H158" s="322"/>
      <c r="I158" s="322"/>
      <c r="J158" s="323"/>
      <c r="K158" s="324" t="s">
        <v>251</v>
      </c>
      <c r="L158" s="324"/>
      <c r="M158" s="321" t="s">
        <v>6</v>
      </c>
    </row>
    <row r="159" customFormat="false" ht="45.75" hidden="false" customHeight="true" outlineLevel="0" collapsed="false">
      <c r="A159" s="321"/>
      <c r="B159" s="321"/>
      <c r="C159" s="8"/>
      <c r="D159" s="322" t="s">
        <v>252</v>
      </c>
      <c r="E159" s="322" t="s">
        <v>253</v>
      </c>
      <c r="F159" s="322" t="s">
        <v>254</v>
      </c>
      <c r="G159" s="322" t="s">
        <v>252</v>
      </c>
      <c r="H159" s="322" t="s">
        <v>253</v>
      </c>
      <c r="I159" s="322" t="s">
        <v>254</v>
      </c>
      <c r="J159" s="325" t="s">
        <v>255</v>
      </c>
      <c r="K159" s="326" t="s">
        <v>256</v>
      </c>
      <c r="L159" s="327" t="s">
        <v>257</v>
      </c>
      <c r="M159" s="321"/>
    </row>
    <row r="160" customFormat="false" ht="22.5" hidden="false" customHeight="false" outlineLevel="0" collapsed="false">
      <c r="A160" s="58"/>
      <c r="B160" s="410" t="s">
        <v>31</v>
      </c>
      <c r="C160" s="375"/>
      <c r="D160" s="58"/>
      <c r="E160" s="368"/>
      <c r="F160" s="377"/>
      <c r="G160" s="369"/>
      <c r="H160" s="412"/>
      <c r="I160" s="58"/>
      <c r="J160" s="342"/>
      <c r="K160" s="339"/>
      <c r="L160" s="342"/>
      <c r="M160" s="58"/>
    </row>
    <row r="161" customFormat="false" ht="22.5" hidden="false" customHeight="false" outlineLevel="0" collapsed="false">
      <c r="A161" s="58" t="n">
        <v>58</v>
      </c>
      <c r="B161" s="370" t="s">
        <v>427</v>
      </c>
      <c r="C161" s="15" t="s">
        <v>377</v>
      </c>
      <c r="D161" s="58" t="s">
        <v>15</v>
      </c>
      <c r="E161" s="401" t="s">
        <v>97</v>
      </c>
      <c r="F161" s="58" t="s">
        <v>15</v>
      </c>
      <c r="G161" s="58" t="s">
        <v>15</v>
      </c>
      <c r="H161" s="401" t="s">
        <v>97</v>
      </c>
      <c r="I161" s="58" t="s">
        <v>9</v>
      </c>
      <c r="J161" s="342" t="n">
        <f aca="false">14800*12</f>
        <v>177600</v>
      </c>
      <c r="K161" s="343" t="s">
        <v>15</v>
      </c>
      <c r="L161" s="343" t="s">
        <v>15</v>
      </c>
      <c r="M161" s="369" t="n">
        <f aca="false">J161</f>
        <v>177600</v>
      </c>
    </row>
    <row r="162" customFormat="false" ht="22.5" hidden="false" customHeight="false" outlineLevel="0" collapsed="false">
      <c r="A162" s="58"/>
      <c r="B162" s="368"/>
      <c r="C162" s="67" t="s">
        <v>304</v>
      </c>
      <c r="D162" s="58"/>
      <c r="E162" s="404"/>
      <c r="F162" s="58"/>
      <c r="G162" s="58"/>
      <c r="H162" s="404"/>
      <c r="I162" s="58"/>
      <c r="J162" s="342" t="s">
        <v>428</v>
      </c>
      <c r="K162" s="342"/>
      <c r="L162" s="342"/>
      <c r="M162" s="412"/>
    </row>
    <row r="163" customFormat="false" ht="22.5" hidden="false" customHeight="false" outlineLevel="0" collapsed="false">
      <c r="A163" s="43" t="n">
        <v>59</v>
      </c>
      <c r="B163" s="341" t="s">
        <v>429</v>
      </c>
      <c r="C163" s="370" t="s">
        <v>430</v>
      </c>
      <c r="D163" s="43" t="s">
        <v>15</v>
      </c>
      <c r="E163" s="392" t="s">
        <v>98</v>
      </c>
      <c r="F163" s="43" t="s">
        <v>15</v>
      </c>
      <c r="G163" s="43" t="s">
        <v>15</v>
      </c>
      <c r="H163" s="392" t="s">
        <v>98</v>
      </c>
      <c r="I163" s="43" t="s">
        <v>9</v>
      </c>
      <c r="J163" s="333" t="n">
        <f aca="false">15540*12</f>
        <v>186480</v>
      </c>
      <c r="K163" s="339" t="s">
        <v>15</v>
      </c>
      <c r="L163" s="339" t="s">
        <v>9</v>
      </c>
      <c r="M163" s="334" t="n">
        <f aca="false">J163</f>
        <v>186480</v>
      </c>
    </row>
    <row r="164" customFormat="false" ht="22.5" hidden="false" customHeight="false" outlineLevel="0" collapsed="false">
      <c r="A164" s="43"/>
      <c r="B164" s="18"/>
      <c r="C164" s="2"/>
      <c r="D164" s="43"/>
      <c r="E164" s="392"/>
      <c r="F164" s="43"/>
      <c r="G164" s="43"/>
      <c r="H164" s="392"/>
      <c r="I164" s="43"/>
      <c r="J164" s="333" t="s">
        <v>431</v>
      </c>
      <c r="K164" s="333"/>
      <c r="L164" s="333"/>
      <c r="M164" s="2"/>
    </row>
    <row r="165" customFormat="false" ht="22.5" hidden="false" customHeight="false" outlineLevel="0" collapsed="false">
      <c r="A165" s="58"/>
      <c r="B165" s="387" t="s">
        <v>215</v>
      </c>
      <c r="C165" s="412"/>
      <c r="D165" s="58"/>
      <c r="E165" s="412"/>
      <c r="F165" s="58"/>
      <c r="G165" s="58"/>
      <c r="H165" s="412"/>
      <c r="I165" s="58"/>
      <c r="J165" s="342"/>
      <c r="K165" s="333"/>
      <c r="L165" s="342"/>
      <c r="M165" s="412"/>
    </row>
    <row r="166" customFormat="false" ht="22.5" hidden="false" customHeight="false" outlineLevel="0" collapsed="false">
      <c r="A166" s="43" t="n">
        <v>60</v>
      </c>
      <c r="B166" s="15" t="s">
        <v>432</v>
      </c>
      <c r="C166" s="15" t="s">
        <v>433</v>
      </c>
      <c r="D166" s="43" t="s">
        <v>434</v>
      </c>
      <c r="E166" s="15" t="s">
        <v>435</v>
      </c>
      <c r="F166" s="338" t="s">
        <v>136</v>
      </c>
      <c r="G166" s="43" t="s">
        <v>434</v>
      </c>
      <c r="H166" s="341" t="s">
        <v>436</v>
      </c>
      <c r="I166" s="338" t="s">
        <v>136</v>
      </c>
      <c r="J166" s="333" t="n">
        <f aca="false">43580*12</f>
        <v>522960</v>
      </c>
      <c r="K166" s="333" t="n">
        <f aca="false">3500*12</f>
        <v>42000</v>
      </c>
      <c r="L166" s="339" t="s">
        <v>15</v>
      </c>
      <c r="M166" s="334" t="n">
        <f aca="false">K166+J166</f>
        <v>564960</v>
      </c>
    </row>
    <row r="167" customFormat="false" ht="22.5" hidden="false" customHeight="false" outlineLevel="0" collapsed="false">
      <c r="A167" s="43"/>
      <c r="B167" s="2"/>
      <c r="C167" s="15" t="s">
        <v>304</v>
      </c>
      <c r="D167" s="43"/>
      <c r="E167" s="2" t="s">
        <v>437</v>
      </c>
      <c r="F167" s="43"/>
      <c r="G167" s="43"/>
      <c r="H167" s="18" t="s">
        <v>437</v>
      </c>
      <c r="I167" s="43"/>
      <c r="J167" s="333" t="s">
        <v>409</v>
      </c>
      <c r="K167" s="333" t="s">
        <v>269</v>
      </c>
      <c r="L167" s="333"/>
      <c r="M167" s="2"/>
    </row>
    <row r="168" customFormat="false" ht="22.5" hidden="false" customHeight="false" outlineLevel="0" collapsed="false">
      <c r="A168" s="43" t="n">
        <v>61</v>
      </c>
      <c r="B168" s="43" t="s">
        <v>15</v>
      </c>
      <c r="C168" s="43" t="s">
        <v>15</v>
      </c>
      <c r="D168" s="43" t="s">
        <v>15</v>
      </c>
      <c r="E168" s="43" t="s">
        <v>15</v>
      </c>
      <c r="F168" s="43" t="s">
        <v>15</v>
      </c>
      <c r="G168" s="43" t="s">
        <v>438</v>
      </c>
      <c r="H168" s="341" t="s">
        <v>217</v>
      </c>
      <c r="I168" s="338" t="s">
        <v>144</v>
      </c>
      <c r="J168" s="339" t="s">
        <v>15</v>
      </c>
      <c r="K168" s="339" t="s">
        <v>15</v>
      </c>
      <c r="L168" s="339" t="s">
        <v>15</v>
      </c>
      <c r="M168" s="43" t="s">
        <v>297</v>
      </c>
    </row>
    <row r="169" customFormat="false" ht="22.5" hidden="false" customHeight="false" outlineLevel="0" collapsed="false">
      <c r="A169" s="43"/>
      <c r="B169" s="2"/>
      <c r="C169" s="2"/>
      <c r="D169" s="43"/>
      <c r="E169" s="2"/>
      <c r="F169" s="43"/>
      <c r="G169" s="43"/>
      <c r="H169" s="18"/>
      <c r="I169" s="43"/>
      <c r="J169" s="333"/>
      <c r="K169" s="333"/>
      <c r="L169" s="333"/>
      <c r="M169" s="2"/>
    </row>
    <row r="170" customFormat="false" ht="22.5" hidden="false" customHeight="false" outlineLevel="0" collapsed="false">
      <c r="A170" s="43" t="n">
        <v>62</v>
      </c>
      <c r="B170" s="15" t="s">
        <v>439</v>
      </c>
      <c r="C170" s="15" t="s">
        <v>433</v>
      </c>
      <c r="D170" s="43" t="s">
        <v>440</v>
      </c>
      <c r="E170" s="15" t="s">
        <v>218</v>
      </c>
      <c r="F170" s="338" t="s">
        <v>320</v>
      </c>
      <c r="G170" s="43" t="s">
        <v>440</v>
      </c>
      <c r="H170" s="15" t="s">
        <v>218</v>
      </c>
      <c r="I170" s="338" t="s">
        <v>320</v>
      </c>
      <c r="J170" s="333" t="n">
        <f aca="false">28880*12</f>
        <v>346560</v>
      </c>
      <c r="K170" s="339" t="s">
        <v>15</v>
      </c>
      <c r="L170" s="339" t="s">
        <v>15</v>
      </c>
      <c r="M170" s="334" t="n">
        <f aca="false">J170</f>
        <v>346560</v>
      </c>
    </row>
    <row r="171" customFormat="false" ht="22.5" hidden="false" customHeight="false" outlineLevel="0" collapsed="false">
      <c r="A171" s="43"/>
      <c r="B171" s="2"/>
      <c r="C171" s="15" t="s">
        <v>304</v>
      </c>
      <c r="D171" s="43"/>
      <c r="E171" s="2"/>
      <c r="F171" s="43"/>
      <c r="G171" s="43"/>
      <c r="H171" s="2"/>
      <c r="I171" s="43"/>
      <c r="J171" s="333" t="s">
        <v>441</v>
      </c>
      <c r="K171" s="333"/>
      <c r="L171" s="333"/>
      <c r="M171" s="2"/>
    </row>
    <row r="172" customFormat="false" ht="22.5" hidden="false" customHeight="false" outlineLevel="0" collapsed="false">
      <c r="A172" s="358" t="n">
        <v>63</v>
      </c>
      <c r="B172" s="397" t="s">
        <v>442</v>
      </c>
      <c r="C172" s="360" t="s">
        <v>443</v>
      </c>
      <c r="D172" s="358" t="s">
        <v>444</v>
      </c>
      <c r="E172" s="397" t="s">
        <v>147</v>
      </c>
      <c r="F172" s="362" t="s">
        <v>425</v>
      </c>
      <c r="G172" s="358" t="s">
        <v>444</v>
      </c>
      <c r="H172" s="397" t="s">
        <v>147</v>
      </c>
      <c r="I172" s="362" t="s">
        <v>425</v>
      </c>
      <c r="J172" s="366" t="n">
        <f aca="false">15720*12</f>
        <v>188640</v>
      </c>
      <c r="K172" s="364" t="s">
        <v>15</v>
      </c>
      <c r="L172" s="364" t="s">
        <v>15</v>
      </c>
      <c r="M172" s="399" t="n">
        <f aca="false">J172</f>
        <v>188640</v>
      </c>
    </row>
    <row r="173" customFormat="false" ht="22.5" hidden="false" customHeight="false" outlineLevel="0" collapsed="false">
      <c r="A173" s="43"/>
      <c r="B173" s="2"/>
      <c r="C173" s="2"/>
      <c r="D173" s="43"/>
      <c r="E173" s="2"/>
      <c r="F173" s="43"/>
      <c r="G173" s="43"/>
      <c r="H173" s="2"/>
      <c r="I173" s="43"/>
      <c r="J173" s="333" t="s">
        <v>445</v>
      </c>
      <c r="K173" s="339"/>
      <c r="L173" s="339"/>
      <c r="M173" s="334"/>
    </row>
    <row r="174" customFormat="false" ht="22.5" hidden="false" customHeight="false" outlineLevel="0" collapsed="false">
      <c r="A174" s="358"/>
      <c r="B174" s="391" t="s">
        <v>31</v>
      </c>
      <c r="C174" s="389"/>
      <c r="D174" s="358"/>
      <c r="E174" s="389"/>
      <c r="F174" s="358"/>
      <c r="G174" s="358"/>
      <c r="H174" s="389"/>
      <c r="I174" s="358"/>
      <c r="J174" s="366"/>
      <c r="K174" s="366"/>
      <c r="L174" s="366"/>
      <c r="M174" s="389"/>
    </row>
    <row r="175" customFormat="false" ht="22.5" hidden="false" customHeight="false" outlineLevel="0" collapsed="false">
      <c r="A175" s="43" t="n">
        <v>64</v>
      </c>
      <c r="B175" s="341" t="s">
        <v>446</v>
      </c>
      <c r="C175" s="15" t="s">
        <v>367</v>
      </c>
      <c r="D175" s="43" t="s">
        <v>15</v>
      </c>
      <c r="E175" s="392" t="s">
        <v>33</v>
      </c>
      <c r="F175" s="43" t="s">
        <v>15</v>
      </c>
      <c r="G175" s="43" t="s">
        <v>15</v>
      </c>
      <c r="H175" s="392" t="s">
        <v>33</v>
      </c>
      <c r="I175" s="43" t="s">
        <v>9</v>
      </c>
      <c r="J175" s="333" t="n">
        <f aca="false">13410*12</f>
        <v>160920</v>
      </c>
      <c r="K175" s="339" t="s">
        <v>15</v>
      </c>
      <c r="L175" s="339" t="s">
        <v>15</v>
      </c>
      <c r="M175" s="334" t="n">
        <f aca="false">J175</f>
        <v>160920</v>
      </c>
    </row>
    <row r="176" customFormat="false" ht="22.5" hidden="false" customHeight="false" outlineLevel="0" collapsed="false">
      <c r="A176" s="43"/>
      <c r="B176" s="18"/>
      <c r="C176" s="15" t="s">
        <v>304</v>
      </c>
      <c r="D176" s="43"/>
      <c r="E176" s="392"/>
      <c r="F176" s="43"/>
      <c r="G176" s="43"/>
      <c r="H176" s="392"/>
      <c r="I176" s="43"/>
      <c r="J176" s="333" t="s">
        <v>447</v>
      </c>
      <c r="K176" s="339"/>
      <c r="L176" s="339"/>
      <c r="M176" s="2"/>
    </row>
    <row r="177" customFormat="false" ht="22.5" hidden="false" customHeight="false" outlineLevel="0" collapsed="false">
      <c r="A177" s="43" t="n">
        <v>65</v>
      </c>
      <c r="B177" s="341" t="s">
        <v>448</v>
      </c>
      <c r="C177" s="341" t="s">
        <v>370</v>
      </c>
      <c r="D177" s="43" t="s">
        <v>15</v>
      </c>
      <c r="E177" s="392" t="s">
        <v>106</v>
      </c>
      <c r="F177" s="43" t="s">
        <v>15</v>
      </c>
      <c r="G177" s="43" t="s">
        <v>15</v>
      </c>
      <c r="H177" s="392" t="s">
        <v>106</v>
      </c>
      <c r="I177" s="43" t="s">
        <v>9</v>
      </c>
      <c r="J177" s="333" t="n">
        <f aca="false">13400*12</f>
        <v>160800</v>
      </c>
      <c r="K177" s="339" t="s">
        <v>15</v>
      </c>
      <c r="L177" s="339" t="s">
        <v>15</v>
      </c>
      <c r="M177" s="334" t="n">
        <f aca="false">J177</f>
        <v>160800</v>
      </c>
    </row>
    <row r="178" customFormat="false" ht="22.5" hidden="false" customHeight="false" outlineLevel="0" collapsed="false">
      <c r="A178" s="43"/>
      <c r="B178" s="18"/>
      <c r="C178" s="2"/>
      <c r="D178" s="43"/>
      <c r="E178" s="392"/>
      <c r="F178" s="43"/>
      <c r="G178" s="43"/>
      <c r="H178" s="392"/>
      <c r="I178" s="43"/>
      <c r="J178" s="333" t="s">
        <v>449</v>
      </c>
      <c r="K178" s="333"/>
      <c r="L178" s="333"/>
      <c r="M178" s="2"/>
    </row>
    <row r="179" customFormat="false" ht="22.5" hidden="false" customHeight="false" outlineLevel="0" collapsed="false">
      <c r="A179" s="358" t="n">
        <v>66</v>
      </c>
      <c r="B179" s="360" t="s">
        <v>450</v>
      </c>
      <c r="C179" s="360" t="s">
        <v>451</v>
      </c>
      <c r="D179" s="358" t="s">
        <v>15</v>
      </c>
      <c r="E179" s="398" t="s">
        <v>105</v>
      </c>
      <c r="F179" s="358" t="s">
        <v>15</v>
      </c>
      <c r="G179" s="358" t="s">
        <v>15</v>
      </c>
      <c r="H179" s="398" t="s">
        <v>105</v>
      </c>
      <c r="I179" s="358" t="s">
        <v>9</v>
      </c>
      <c r="J179" s="366" t="n">
        <f aca="false">11500*12</f>
        <v>138000</v>
      </c>
      <c r="K179" s="364" t="s">
        <v>15</v>
      </c>
      <c r="L179" s="364" t="s">
        <v>15</v>
      </c>
      <c r="M179" s="399" t="n">
        <f aca="false">J179</f>
        <v>138000</v>
      </c>
    </row>
    <row r="180" customFormat="false" ht="22.5" hidden="false" customHeight="false" outlineLevel="0" collapsed="false">
      <c r="A180" s="43"/>
      <c r="B180" s="18"/>
      <c r="C180" s="2"/>
      <c r="D180" s="43"/>
      <c r="E180" s="392"/>
      <c r="F180" s="43"/>
      <c r="G180" s="43"/>
      <c r="H180" s="392"/>
      <c r="I180" s="43"/>
      <c r="J180" s="333" t="s">
        <v>452</v>
      </c>
      <c r="K180" s="333"/>
      <c r="L180" s="333"/>
      <c r="M180" s="2"/>
    </row>
    <row r="181" customFormat="false" ht="22.5" hidden="false" customHeight="false" outlineLevel="0" collapsed="false">
      <c r="A181" s="43" t="n">
        <v>67</v>
      </c>
      <c r="B181" s="341" t="s">
        <v>453</v>
      </c>
      <c r="C181" s="15" t="s">
        <v>384</v>
      </c>
      <c r="D181" s="43" t="s">
        <v>15</v>
      </c>
      <c r="E181" s="392" t="s">
        <v>107</v>
      </c>
      <c r="F181" s="43" t="s">
        <v>15</v>
      </c>
      <c r="G181" s="43" t="s">
        <v>15</v>
      </c>
      <c r="H181" s="392" t="s">
        <v>107</v>
      </c>
      <c r="I181" s="43" t="s">
        <v>9</v>
      </c>
      <c r="J181" s="333" t="n">
        <f aca="false">15330*12</f>
        <v>183960</v>
      </c>
      <c r="K181" s="339" t="s">
        <v>15</v>
      </c>
      <c r="L181" s="339" t="s">
        <v>15</v>
      </c>
      <c r="M181" s="334" t="n">
        <f aca="false">J181</f>
        <v>183960</v>
      </c>
    </row>
    <row r="182" customFormat="false" ht="22.5" hidden="false" customHeight="false" outlineLevel="0" collapsed="false">
      <c r="A182" s="43"/>
      <c r="B182" s="18"/>
      <c r="C182" s="2"/>
      <c r="D182" s="43"/>
      <c r="E182" s="392"/>
      <c r="F182" s="43"/>
      <c r="G182" s="43"/>
      <c r="H182" s="392"/>
      <c r="I182" s="43"/>
      <c r="J182" s="333" t="s">
        <v>454</v>
      </c>
      <c r="K182" s="333"/>
      <c r="L182" s="333"/>
      <c r="M182" s="2"/>
    </row>
    <row r="183" customFormat="false" ht="22.5" hidden="false" customHeight="false" outlineLevel="0" collapsed="false">
      <c r="A183" s="43" t="n">
        <v>68</v>
      </c>
      <c r="B183" s="379" t="s">
        <v>15</v>
      </c>
      <c r="C183" s="2" t="s">
        <v>29</v>
      </c>
      <c r="D183" s="43" t="s">
        <v>15</v>
      </c>
      <c r="E183" s="392" t="s">
        <v>107</v>
      </c>
      <c r="F183" s="43" t="s">
        <v>15</v>
      </c>
      <c r="G183" s="43" t="s">
        <v>15</v>
      </c>
      <c r="H183" s="392" t="s">
        <v>107</v>
      </c>
      <c r="I183" s="43" t="s">
        <v>9</v>
      </c>
      <c r="J183" s="333" t="n">
        <f aca="false">9400*12</f>
        <v>112800</v>
      </c>
      <c r="K183" s="339" t="s">
        <v>15</v>
      </c>
      <c r="L183" s="339" t="s">
        <v>15</v>
      </c>
      <c r="M183" s="334" t="n">
        <f aca="false">J183</f>
        <v>112800</v>
      </c>
    </row>
    <row r="184" customFormat="false" ht="22.5" hidden="false" customHeight="false" outlineLevel="0" collapsed="false">
      <c r="A184" s="58"/>
      <c r="B184" s="374"/>
      <c r="C184" s="412"/>
      <c r="D184" s="58"/>
      <c r="E184" s="404"/>
      <c r="F184" s="58"/>
      <c r="G184" s="58"/>
      <c r="H184" s="404"/>
      <c r="I184" s="58"/>
      <c r="J184" s="342" t="s">
        <v>455</v>
      </c>
      <c r="K184" s="342"/>
      <c r="L184" s="342"/>
      <c r="M184" s="58" t="s">
        <v>456</v>
      </c>
    </row>
    <row r="185" customFormat="false" ht="22.5" hidden="false" customHeight="false" outlineLevel="0" collapsed="false">
      <c r="A185" s="58"/>
      <c r="B185" s="412"/>
      <c r="C185" s="412"/>
      <c r="D185" s="58"/>
      <c r="E185" s="404"/>
      <c r="F185" s="58"/>
      <c r="G185" s="58"/>
      <c r="H185" s="404"/>
      <c r="I185" s="58"/>
      <c r="J185" s="342"/>
      <c r="K185" s="343"/>
      <c r="L185" s="343"/>
      <c r="M185" s="412"/>
    </row>
    <row r="186" customFormat="false" ht="22.5" hidden="false" customHeight="false" outlineLevel="0" collapsed="false">
      <c r="A186" s="52"/>
      <c r="B186" s="406"/>
      <c r="C186" s="406"/>
      <c r="D186" s="52"/>
      <c r="E186" s="407"/>
      <c r="F186" s="52"/>
      <c r="G186" s="52"/>
      <c r="H186" s="407"/>
      <c r="I186" s="52"/>
      <c r="J186" s="408"/>
      <c r="K186" s="419"/>
      <c r="L186" s="419"/>
      <c r="M186" s="406"/>
    </row>
    <row r="187" customFormat="false" ht="22.5" hidden="false" customHeight="false" outlineLevel="0" collapsed="false">
      <c r="A187" s="56"/>
      <c r="B187" s="100"/>
      <c r="C187" s="100"/>
      <c r="D187" s="56"/>
      <c r="E187" s="394"/>
      <c r="F187" s="56"/>
      <c r="G187" s="56"/>
      <c r="H187" s="394"/>
      <c r="I187" s="56"/>
      <c r="J187" s="356"/>
      <c r="K187" s="420"/>
      <c r="L187" s="420"/>
      <c r="M187" s="100"/>
    </row>
    <row r="188" customFormat="false" ht="22.5" hidden="false" customHeight="false" outlineLevel="0" collapsed="false">
      <c r="A188" s="414"/>
      <c r="B188" s="416"/>
      <c r="C188" s="416"/>
      <c r="D188" s="414"/>
      <c r="E188" s="417"/>
      <c r="F188" s="414"/>
      <c r="G188" s="414"/>
      <c r="H188" s="417"/>
      <c r="I188" s="414"/>
      <c r="J188" s="418"/>
      <c r="K188" s="421"/>
      <c r="L188" s="421"/>
      <c r="M188" s="416"/>
    </row>
    <row r="189" customFormat="false" ht="22.5" hidden="false" customHeight="true" outlineLevel="0" collapsed="false">
      <c r="A189" s="321" t="s">
        <v>1</v>
      </c>
      <c r="B189" s="321" t="s">
        <v>247</v>
      </c>
      <c r="C189" s="8" t="s">
        <v>248</v>
      </c>
      <c r="D189" s="322" t="s">
        <v>249</v>
      </c>
      <c r="E189" s="322"/>
      <c r="F189" s="322"/>
      <c r="G189" s="322" t="s">
        <v>250</v>
      </c>
      <c r="H189" s="322"/>
      <c r="I189" s="322"/>
      <c r="J189" s="323"/>
      <c r="K189" s="324" t="s">
        <v>251</v>
      </c>
      <c r="L189" s="324"/>
      <c r="M189" s="321" t="s">
        <v>6</v>
      </c>
    </row>
    <row r="190" customFormat="false" ht="45.75" hidden="false" customHeight="true" outlineLevel="0" collapsed="false">
      <c r="A190" s="321"/>
      <c r="B190" s="321"/>
      <c r="C190" s="8"/>
      <c r="D190" s="322" t="s">
        <v>252</v>
      </c>
      <c r="E190" s="322" t="s">
        <v>253</v>
      </c>
      <c r="F190" s="322" t="s">
        <v>254</v>
      </c>
      <c r="G190" s="322" t="s">
        <v>252</v>
      </c>
      <c r="H190" s="322" t="s">
        <v>253</v>
      </c>
      <c r="I190" s="322" t="s">
        <v>254</v>
      </c>
      <c r="J190" s="325" t="s">
        <v>255</v>
      </c>
      <c r="K190" s="326" t="s">
        <v>256</v>
      </c>
      <c r="L190" s="327" t="s">
        <v>257</v>
      </c>
      <c r="M190" s="321"/>
    </row>
    <row r="191" customFormat="false" ht="22.5" hidden="false" customHeight="false" outlineLevel="0" collapsed="false">
      <c r="A191" s="43"/>
      <c r="B191" s="410" t="s">
        <v>109</v>
      </c>
      <c r="C191" s="2"/>
      <c r="D191" s="43" t="s">
        <v>15</v>
      </c>
      <c r="E191" s="2"/>
      <c r="F191" s="43" t="s">
        <v>15</v>
      </c>
      <c r="G191" s="43" t="s">
        <v>15</v>
      </c>
      <c r="H191" s="2"/>
      <c r="I191" s="43" t="s">
        <v>9</v>
      </c>
      <c r="J191" s="333"/>
      <c r="K191" s="333"/>
      <c r="L191" s="333"/>
      <c r="M191" s="2"/>
    </row>
    <row r="192" customFormat="false" ht="22.5" hidden="false" customHeight="false" outlineLevel="0" collapsed="false">
      <c r="A192" s="43" t="n">
        <v>69</v>
      </c>
      <c r="B192" s="15" t="s">
        <v>457</v>
      </c>
      <c r="C192" s="15" t="s">
        <v>384</v>
      </c>
      <c r="D192" s="43" t="s">
        <v>15</v>
      </c>
      <c r="E192" s="392" t="s">
        <v>110</v>
      </c>
      <c r="F192" s="43" t="s">
        <v>15</v>
      </c>
      <c r="G192" s="43" t="s">
        <v>9</v>
      </c>
      <c r="H192" s="392" t="s">
        <v>110</v>
      </c>
      <c r="I192" s="43" t="s">
        <v>15</v>
      </c>
      <c r="J192" s="333" t="n">
        <f aca="false">9000*12</f>
        <v>108000</v>
      </c>
      <c r="K192" s="339" t="s">
        <v>15</v>
      </c>
      <c r="L192" s="343" t="s">
        <v>15</v>
      </c>
      <c r="M192" s="334" t="n">
        <f aca="false">J192</f>
        <v>108000</v>
      </c>
    </row>
    <row r="193" customFormat="false" ht="22.5" hidden="false" customHeight="false" outlineLevel="0" collapsed="false">
      <c r="A193" s="58"/>
      <c r="B193" s="412"/>
      <c r="C193" s="412"/>
      <c r="D193" s="58"/>
      <c r="E193" s="404"/>
      <c r="F193" s="58"/>
      <c r="G193" s="58"/>
      <c r="H193" s="404"/>
      <c r="I193" s="58"/>
      <c r="J193" s="342" t="s">
        <v>396</v>
      </c>
      <c r="K193" s="339"/>
      <c r="L193" s="343"/>
      <c r="M193" s="412"/>
    </row>
    <row r="194" customFormat="false" ht="22.5" hidden="false" customHeight="false" outlineLevel="0" collapsed="false">
      <c r="A194" s="58" t="n">
        <v>70</v>
      </c>
      <c r="B194" s="58" t="s">
        <v>15</v>
      </c>
      <c r="C194" s="58" t="s">
        <v>9</v>
      </c>
      <c r="D194" s="58" t="s">
        <v>15</v>
      </c>
      <c r="E194" s="404" t="s">
        <v>15</v>
      </c>
      <c r="F194" s="58" t="s">
        <v>15</v>
      </c>
      <c r="G194" s="58" t="s">
        <v>9</v>
      </c>
      <c r="H194" s="422" t="s">
        <v>110</v>
      </c>
      <c r="I194" s="58" t="s">
        <v>15</v>
      </c>
      <c r="J194" s="343" t="s">
        <v>15</v>
      </c>
      <c r="K194" s="339" t="s">
        <v>15</v>
      </c>
      <c r="L194" s="343" t="s">
        <v>15</v>
      </c>
      <c r="M194" s="58" t="s">
        <v>297</v>
      </c>
    </row>
    <row r="195" customFormat="false" ht="22.5" hidden="false" customHeight="false" outlineLevel="0" collapsed="false">
      <c r="A195" s="58"/>
      <c r="B195" s="58"/>
      <c r="C195" s="58"/>
      <c r="D195" s="58"/>
      <c r="E195" s="404"/>
      <c r="F195" s="58"/>
      <c r="G195" s="58"/>
      <c r="H195" s="404"/>
      <c r="I195" s="58"/>
      <c r="J195" s="343"/>
      <c r="K195" s="339"/>
      <c r="L195" s="343"/>
      <c r="M195" s="58"/>
    </row>
    <row r="196" customFormat="false" ht="22.5" hidden="false" customHeight="false" outlineLevel="0" collapsed="false">
      <c r="A196" s="58" t="n">
        <v>71</v>
      </c>
      <c r="B196" s="67" t="s">
        <v>458</v>
      </c>
      <c r="C196" s="67" t="s">
        <v>384</v>
      </c>
      <c r="D196" s="58" t="s">
        <v>9</v>
      </c>
      <c r="E196" s="67" t="s">
        <v>159</v>
      </c>
      <c r="F196" s="58" t="s">
        <v>15</v>
      </c>
      <c r="G196" s="58" t="s">
        <v>15</v>
      </c>
      <c r="H196" s="67" t="s">
        <v>159</v>
      </c>
      <c r="I196" s="58" t="s">
        <v>15</v>
      </c>
      <c r="J196" s="342" t="n">
        <f aca="false">9000*12</f>
        <v>108000</v>
      </c>
      <c r="K196" s="339" t="s">
        <v>15</v>
      </c>
      <c r="L196" s="343" t="s">
        <v>15</v>
      </c>
      <c r="M196" s="369" t="n">
        <f aca="false">J196</f>
        <v>108000</v>
      </c>
    </row>
    <row r="197" customFormat="false" ht="22.5" hidden="false" customHeight="false" outlineLevel="0" collapsed="false">
      <c r="A197" s="43"/>
      <c r="B197" s="2"/>
      <c r="C197" s="2"/>
      <c r="D197" s="43"/>
      <c r="E197" s="2"/>
      <c r="F197" s="43"/>
      <c r="G197" s="43"/>
      <c r="H197" s="2"/>
      <c r="I197" s="43"/>
      <c r="J197" s="342" t="s">
        <v>396</v>
      </c>
      <c r="K197" s="339"/>
      <c r="L197" s="343"/>
      <c r="M197" s="2"/>
    </row>
    <row r="198" customFormat="false" ht="22.5" hidden="false" customHeight="false" outlineLevel="0" collapsed="false">
      <c r="A198" s="58"/>
      <c r="B198" s="423" t="s">
        <v>228</v>
      </c>
      <c r="C198" s="412"/>
      <c r="D198" s="58"/>
      <c r="E198" s="412"/>
      <c r="F198" s="58"/>
      <c r="G198" s="58"/>
      <c r="H198" s="412"/>
      <c r="I198" s="58"/>
      <c r="J198" s="342"/>
      <c r="K198" s="343"/>
      <c r="L198" s="343"/>
      <c r="M198" s="369"/>
    </row>
    <row r="199" customFormat="false" ht="22.5" hidden="false" customHeight="false" outlineLevel="0" collapsed="false">
      <c r="A199" s="58" t="n">
        <v>72</v>
      </c>
      <c r="B199" s="348" t="s">
        <v>459</v>
      </c>
      <c r="C199" s="67" t="s">
        <v>377</v>
      </c>
      <c r="D199" s="58" t="s">
        <v>460</v>
      </c>
      <c r="E199" s="348" t="s">
        <v>461</v>
      </c>
      <c r="F199" s="346" t="s">
        <v>291</v>
      </c>
      <c r="G199" s="58" t="s">
        <v>460</v>
      </c>
      <c r="H199" s="67" t="s">
        <v>461</v>
      </c>
      <c r="I199" s="346" t="s">
        <v>291</v>
      </c>
      <c r="J199" s="342" t="n">
        <f aca="false">33000*12</f>
        <v>396000</v>
      </c>
      <c r="K199" s="343" t="s">
        <v>15</v>
      </c>
      <c r="L199" s="343" t="s">
        <v>15</v>
      </c>
      <c r="M199" s="369" t="n">
        <f aca="false">J199</f>
        <v>396000</v>
      </c>
    </row>
    <row r="200" customFormat="false" ht="22.5" hidden="false" customHeight="false" outlineLevel="0" collapsed="false">
      <c r="A200" s="58"/>
      <c r="B200" s="412"/>
      <c r="C200" s="67" t="s">
        <v>266</v>
      </c>
      <c r="D200" s="58"/>
      <c r="E200" s="412"/>
      <c r="F200" s="412"/>
      <c r="G200" s="412"/>
      <c r="H200" s="412"/>
      <c r="I200" s="412"/>
      <c r="J200" s="342" t="s">
        <v>462</v>
      </c>
      <c r="K200" s="342"/>
      <c r="L200" s="342"/>
      <c r="M200" s="412"/>
      <c r="O200" s="319" t="e">
        <f aca="false">J196+J192+#REF!+J183+J177+J181+J179+J175+J170+J166+J163+J146+#REF!+J148+J161+J144+J142+J140+J110+J38+J16+J120+J122+J116+J108+J50+J70+J58+J79+J52+J84+J75+J56+J46+J18+#REF!+#REF!+J106+J28+J36+J98+J26+J12+J112+J22+J14+J133+#REF!+J131+#REF!+J104+J100+J90+J87+J44+J42+J20+J10+J8+J5</f>
        <v>#REF!</v>
      </c>
    </row>
    <row r="201" customFormat="false" ht="22.5" hidden="false" customHeight="false" outlineLevel="0" collapsed="false">
      <c r="A201" s="43" t="n">
        <v>73</v>
      </c>
      <c r="B201" s="43" t="s">
        <v>15</v>
      </c>
      <c r="C201" s="43" t="s">
        <v>9</v>
      </c>
      <c r="D201" s="43" t="s">
        <v>15</v>
      </c>
      <c r="E201" s="43" t="s">
        <v>15</v>
      </c>
      <c r="F201" s="43" t="s">
        <v>9</v>
      </c>
      <c r="G201" s="43" t="s">
        <v>15</v>
      </c>
      <c r="H201" s="15" t="s">
        <v>33</v>
      </c>
      <c r="I201" s="43" t="s">
        <v>15</v>
      </c>
      <c r="J201" s="339" t="s">
        <v>9</v>
      </c>
      <c r="K201" s="339" t="s">
        <v>15</v>
      </c>
      <c r="L201" s="339" t="s">
        <v>15</v>
      </c>
      <c r="M201" s="345" t="s">
        <v>297</v>
      </c>
      <c r="O201" s="319"/>
    </row>
    <row r="202" customFormat="false" ht="22.5" hidden="false" customHeight="false" outlineLevel="0" collapsed="false">
      <c r="A202" s="71"/>
      <c r="B202" s="352"/>
      <c r="C202" s="352"/>
      <c r="D202" s="71"/>
      <c r="E202" s="352"/>
      <c r="F202" s="352"/>
      <c r="G202" s="352"/>
      <c r="H202" s="352"/>
      <c r="I202" s="352"/>
      <c r="J202" s="353"/>
      <c r="K202" s="353"/>
      <c r="L202" s="353"/>
      <c r="M202" s="352"/>
      <c r="O202" s="319"/>
    </row>
    <row r="203" customFormat="false" ht="22.5" hidden="false" customHeight="false" outlineLevel="0" collapsed="false">
      <c r="B203" s="406"/>
      <c r="C203" s="406"/>
      <c r="D203" s="52"/>
      <c r="E203" s="406"/>
      <c r="F203" s="406"/>
      <c r="G203" s="406"/>
      <c r="H203" s="406"/>
      <c r="I203" s="406"/>
      <c r="J203" s="408"/>
      <c r="K203" s="408"/>
      <c r="L203" s="408"/>
      <c r="M203" s="406"/>
    </row>
    <row r="207" customFormat="false" ht="24" hidden="false" customHeight="false" outlineLevel="0" collapsed="false">
      <c r="A207" s="424"/>
    </row>
  </sheetData>
  <mergeCells count="55">
    <mergeCell ref="A2:F2"/>
    <mergeCell ref="A3:A4"/>
    <mergeCell ref="B3:B4"/>
    <mergeCell ref="C3:C4"/>
    <mergeCell ref="D3:F3"/>
    <mergeCell ref="G3:I3"/>
    <mergeCell ref="K3:L3"/>
    <mergeCell ref="M3:M4"/>
    <mergeCell ref="A34:A35"/>
    <mergeCell ref="B34:B35"/>
    <mergeCell ref="C34:C35"/>
    <mergeCell ref="D34:F34"/>
    <mergeCell ref="G34:I34"/>
    <mergeCell ref="K34:L34"/>
    <mergeCell ref="M34:M35"/>
    <mergeCell ref="B47:C47"/>
    <mergeCell ref="B53:C53"/>
    <mergeCell ref="A65:A66"/>
    <mergeCell ref="B65:B66"/>
    <mergeCell ref="C65:C66"/>
    <mergeCell ref="D65:F65"/>
    <mergeCell ref="G65:I65"/>
    <mergeCell ref="K65:L65"/>
    <mergeCell ref="M65:M66"/>
    <mergeCell ref="B67:C67"/>
    <mergeCell ref="B72:C72"/>
    <mergeCell ref="B76:C76"/>
    <mergeCell ref="A96:A97"/>
    <mergeCell ref="B96:B97"/>
    <mergeCell ref="C96:C97"/>
    <mergeCell ref="D96:F96"/>
    <mergeCell ref="G96:I96"/>
    <mergeCell ref="K96:L96"/>
    <mergeCell ref="M96:M97"/>
    <mergeCell ref="A127:A128"/>
    <mergeCell ref="B127:B128"/>
    <mergeCell ref="C127:C128"/>
    <mergeCell ref="D127:F127"/>
    <mergeCell ref="G127:I127"/>
    <mergeCell ref="K127:L127"/>
    <mergeCell ref="M127:M128"/>
    <mergeCell ref="A158:A159"/>
    <mergeCell ref="B158:B159"/>
    <mergeCell ref="C158:C159"/>
    <mergeCell ref="D158:F158"/>
    <mergeCell ref="G158:I158"/>
    <mergeCell ref="K158:L158"/>
    <mergeCell ref="M158:M159"/>
    <mergeCell ref="A189:A190"/>
    <mergeCell ref="B189:B190"/>
    <mergeCell ref="C189:C190"/>
    <mergeCell ref="D189:F189"/>
    <mergeCell ref="G189:I189"/>
    <mergeCell ref="K189:L189"/>
    <mergeCell ref="M189:M190"/>
  </mergeCells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1" zeroHeight="false" outlineLevelRow="0" outlineLevelCol="0"/>
  <cols>
    <col collapsed="false" customWidth="true" hidden="false" outlineLevel="0" max="1" min="1" style="425" width="5.41"/>
    <col collapsed="false" customWidth="true" hidden="false" outlineLevel="0" max="2" min="2" style="425" width="23.56"/>
    <col collapsed="false" customWidth="true" hidden="false" outlineLevel="0" max="3" min="3" style="425" width="10.13"/>
    <col collapsed="false" customWidth="true" hidden="false" outlineLevel="0" max="6" min="4" style="425" width="7.85"/>
    <col collapsed="false" customWidth="true" hidden="false" outlineLevel="0" max="9" min="7" style="425" width="7.7"/>
    <col collapsed="false" customWidth="false" hidden="false" outlineLevel="0" max="257" min="10" style="425" width="9.14"/>
  </cols>
  <sheetData>
    <row r="1" customFormat="false" ht="21" hidden="false" customHeight="false" outlineLevel="0" collapsed="false">
      <c r="B1" s="426" t="s">
        <v>463</v>
      </c>
      <c r="C1" s="426"/>
      <c r="D1" s="426"/>
      <c r="E1" s="426"/>
      <c r="F1" s="426"/>
      <c r="G1" s="426"/>
      <c r="H1" s="426"/>
      <c r="I1" s="426"/>
      <c r="J1" s="426"/>
    </row>
    <row r="2" customFormat="false" ht="21" hidden="false" customHeight="false" outlineLevel="0" collapsed="false">
      <c r="B2" s="427" t="s">
        <v>464</v>
      </c>
      <c r="C2" s="427"/>
      <c r="D2" s="427"/>
      <c r="E2" s="427"/>
      <c r="F2" s="427"/>
      <c r="G2" s="427"/>
      <c r="H2" s="427"/>
      <c r="I2" s="427"/>
      <c r="J2" s="427"/>
    </row>
    <row r="3" customFormat="false" ht="121.5" hidden="false" customHeight="true" outlineLevel="0" collapsed="false">
      <c r="B3" s="428" t="s">
        <v>2</v>
      </c>
      <c r="C3" s="429" t="s">
        <v>249</v>
      </c>
      <c r="D3" s="429" t="s">
        <v>465</v>
      </c>
      <c r="E3" s="429"/>
      <c r="F3" s="429"/>
      <c r="G3" s="429" t="s">
        <v>466</v>
      </c>
      <c r="H3" s="429"/>
      <c r="I3" s="429"/>
      <c r="J3" s="428" t="s">
        <v>6</v>
      </c>
    </row>
    <row r="4" customFormat="false" ht="21" hidden="false" customHeight="false" outlineLevel="0" collapsed="false">
      <c r="B4" s="428"/>
      <c r="C4" s="428"/>
      <c r="D4" s="430" t="n">
        <v>2567</v>
      </c>
      <c r="E4" s="430" t="n">
        <v>2568</v>
      </c>
      <c r="F4" s="430" t="n">
        <v>2569</v>
      </c>
      <c r="G4" s="430" t="n">
        <v>2567</v>
      </c>
      <c r="H4" s="430" t="n">
        <v>2568</v>
      </c>
      <c r="I4" s="430" t="n">
        <v>2569</v>
      </c>
      <c r="J4" s="428"/>
    </row>
    <row r="5" customFormat="false" ht="21" hidden="false" customHeight="false" outlineLevel="0" collapsed="false">
      <c r="B5" s="431" t="s">
        <v>467</v>
      </c>
      <c r="C5" s="432" t="n">
        <v>1</v>
      </c>
      <c r="D5" s="432" t="n">
        <v>1</v>
      </c>
      <c r="E5" s="432" t="n">
        <v>1</v>
      </c>
      <c r="F5" s="432" t="n">
        <v>1</v>
      </c>
      <c r="G5" s="432" t="s">
        <v>15</v>
      </c>
      <c r="H5" s="432" t="s">
        <v>15</v>
      </c>
      <c r="I5" s="432" t="s">
        <v>15</v>
      </c>
      <c r="J5" s="431"/>
    </row>
    <row r="6" customFormat="false" ht="21" hidden="false" customHeight="false" outlineLevel="0" collapsed="false">
      <c r="B6" s="433" t="s">
        <v>468</v>
      </c>
      <c r="C6" s="434" t="n">
        <v>41</v>
      </c>
      <c r="D6" s="434" t="n">
        <v>50</v>
      </c>
      <c r="E6" s="434" t="n">
        <v>50</v>
      </c>
      <c r="F6" s="434" t="n">
        <v>50</v>
      </c>
      <c r="G6" s="434" t="s">
        <v>469</v>
      </c>
      <c r="H6" s="434" t="s">
        <v>9</v>
      </c>
      <c r="I6" s="434" t="s">
        <v>15</v>
      </c>
      <c r="J6" s="433"/>
    </row>
    <row r="7" customFormat="false" ht="21" hidden="false" customHeight="false" outlineLevel="0" collapsed="false">
      <c r="B7" s="433" t="s">
        <v>470</v>
      </c>
      <c r="C7" s="434" t="n">
        <v>8</v>
      </c>
      <c r="D7" s="434" t="n">
        <v>8</v>
      </c>
      <c r="E7" s="434" t="n">
        <v>8</v>
      </c>
      <c r="F7" s="434" t="n">
        <v>8</v>
      </c>
      <c r="G7" s="434" t="s">
        <v>15</v>
      </c>
      <c r="H7" s="434" t="s">
        <v>9</v>
      </c>
      <c r="I7" s="434" t="s">
        <v>15</v>
      </c>
      <c r="J7" s="433"/>
    </row>
    <row r="8" customFormat="false" ht="21" hidden="false" customHeight="false" outlineLevel="0" collapsed="false">
      <c r="B8" s="433" t="s">
        <v>471</v>
      </c>
      <c r="C8" s="434" t="n">
        <v>10</v>
      </c>
      <c r="D8" s="434" t="n">
        <v>12</v>
      </c>
      <c r="E8" s="434" t="n">
        <v>12</v>
      </c>
      <c r="F8" s="434" t="n">
        <v>12</v>
      </c>
      <c r="G8" s="434" t="s">
        <v>472</v>
      </c>
      <c r="H8" s="434" t="s">
        <v>15</v>
      </c>
      <c r="I8" s="434" t="s">
        <v>15</v>
      </c>
      <c r="J8" s="433"/>
    </row>
    <row r="9" customFormat="false" ht="21" hidden="false" customHeight="false" outlineLevel="0" collapsed="false">
      <c r="B9" s="433" t="s">
        <v>473</v>
      </c>
      <c r="C9" s="434" t="n">
        <v>1</v>
      </c>
      <c r="D9" s="434" t="n">
        <v>2</v>
      </c>
      <c r="E9" s="434" t="n">
        <v>2</v>
      </c>
      <c r="F9" s="434" t="n">
        <v>2</v>
      </c>
      <c r="G9" s="434" t="s">
        <v>22</v>
      </c>
      <c r="H9" s="434" t="s">
        <v>15</v>
      </c>
      <c r="I9" s="434" t="s">
        <v>15</v>
      </c>
      <c r="J9" s="433"/>
    </row>
    <row r="10" customFormat="false" ht="21" hidden="false" customHeight="false" outlineLevel="0" collapsed="false">
      <c r="B10" s="433"/>
      <c r="C10" s="433"/>
      <c r="D10" s="433"/>
      <c r="E10" s="433"/>
      <c r="F10" s="433"/>
      <c r="G10" s="433"/>
      <c r="H10" s="433"/>
      <c r="I10" s="433"/>
      <c r="J10" s="433"/>
    </row>
    <row r="11" customFormat="false" ht="21" hidden="false" customHeight="false" outlineLevel="0" collapsed="false">
      <c r="B11" s="433"/>
      <c r="C11" s="433"/>
      <c r="D11" s="433"/>
      <c r="E11" s="433"/>
      <c r="F11" s="433"/>
      <c r="G11" s="433"/>
      <c r="H11" s="433"/>
      <c r="I11" s="433"/>
      <c r="J11" s="433"/>
    </row>
    <row r="12" customFormat="false" ht="21" hidden="false" customHeight="false" outlineLevel="0" collapsed="false">
      <c r="B12" s="433"/>
      <c r="C12" s="433"/>
      <c r="D12" s="433"/>
      <c r="E12" s="433"/>
      <c r="F12" s="433"/>
      <c r="G12" s="433"/>
      <c r="H12" s="433"/>
      <c r="I12" s="433"/>
      <c r="J12" s="433"/>
    </row>
    <row r="13" customFormat="false" ht="21" hidden="false" customHeight="false" outlineLevel="0" collapsed="false">
      <c r="B13" s="435"/>
      <c r="C13" s="435"/>
      <c r="D13" s="435"/>
      <c r="E13" s="435"/>
      <c r="F13" s="435"/>
      <c r="G13" s="435"/>
      <c r="H13" s="435"/>
      <c r="I13" s="435"/>
      <c r="J13" s="435"/>
    </row>
    <row r="14" customFormat="false" ht="21" hidden="false" customHeight="false" outlineLevel="0" collapsed="false">
      <c r="B14" s="436" t="s">
        <v>114</v>
      </c>
      <c r="C14" s="436" t="n">
        <f aca="false">C9+C8+C7+C6+C5</f>
        <v>61</v>
      </c>
      <c r="D14" s="436" t="n">
        <f aca="false">D9+D8+D7+D6+D5</f>
        <v>73</v>
      </c>
      <c r="E14" s="436" t="n">
        <f aca="false">E9+E8+E7+E6+E5</f>
        <v>73</v>
      </c>
      <c r="F14" s="436" t="n">
        <f aca="false">F9+F8+F7+F6+F5</f>
        <v>73</v>
      </c>
      <c r="G14" s="437" t="s">
        <v>115</v>
      </c>
      <c r="H14" s="437" t="s">
        <v>15</v>
      </c>
      <c r="I14" s="437" t="s">
        <v>15</v>
      </c>
      <c r="J14" s="438" t="s">
        <v>111</v>
      </c>
    </row>
    <row r="19" customFormat="false" ht="21" hidden="false" customHeight="true" outlineLevel="0" collapsed="false">
      <c r="D19" s="424"/>
      <c r="E19" s="424"/>
      <c r="F19" s="424"/>
      <c r="G19" s="424"/>
    </row>
    <row r="21" customFormat="false" ht="21" hidden="false" customHeight="true" outlineLevel="0" collapsed="false">
      <c r="D21" s="424"/>
      <c r="E21" s="424"/>
      <c r="F21" s="424"/>
      <c r="G21" s="424"/>
    </row>
    <row r="30" customFormat="false" ht="21" hidden="false" customHeight="false" outlineLevel="0" collapsed="false">
      <c r="J30" s="425" t="n">
        <v>32</v>
      </c>
    </row>
  </sheetData>
  <mergeCells count="9">
    <mergeCell ref="B1:J1"/>
    <mergeCell ref="B2:J2"/>
    <mergeCell ref="B3:B4"/>
    <mergeCell ref="C3:C4"/>
    <mergeCell ref="D3:F3"/>
    <mergeCell ref="G3:I3"/>
    <mergeCell ref="J3:J4"/>
    <mergeCell ref="D19:G19"/>
    <mergeCell ref="D21:G21"/>
  </mergeCells>
  <printOptions headings="false" gridLines="false" gridLinesSet="true" horizontalCentered="false" verticalCentered="false"/>
  <pageMargins left="0.629861111111111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3:02:18Z</dcterms:created>
  <dc:creator>s</dc:creator>
  <dc:description/>
  <dc:language>en-US</dc:language>
  <cp:lastModifiedBy>KITCOM SHOP</cp:lastModifiedBy>
  <cp:lastPrinted>2024-07-11T03:27:55Z</cp:lastPrinted>
  <dcterms:modified xsi:type="dcterms:W3CDTF">2024-07-16T04:06:36Z</dcterms:modified>
  <cp:revision>0</cp:revision>
  <dc:subject/>
  <dc:title/>
</cp:coreProperties>
</file>